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ілопільський районний суд Сумської області</t>
  </si>
  <si>
    <t xml:space="preserve">Місцезнаходження: </t>
  </si>
  <si>
    <t xml:space="preserve">41800. Сумська область.м. Білопілля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І.Терещенко</t>
  </si>
  <si>
    <t xml:space="preserve">(підпис)</t>
  </si>
  <si>
    <t xml:space="preserve">(ПІБ)</t>
  </si>
  <si>
    <t xml:space="preserve">Виконавець:</t>
  </si>
  <si>
    <t xml:space="preserve">В.В. Соловйова</t>
  </si>
  <si>
    <t xml:space="preserve">Факс:</t>
  </si>
  <si>
    <t xml:space="preserve">(05443) 7-12-20</t>
  </si>
  <si>
    <t xml:space="preserve">Електронна пошта:</t>
  </si>
  <si>
    <t xml:space="preserve">inbox@bl.su.court.gov.ua</t>
  </si>
  <si>
    <t xml:space="preserve">Телефон:</t>
  </si>
  <si>
    <t xml:space="preserve">(05443) 9-27-60</t>
  </si>
  <si>
    <t xml:space="preserve">Дата </t>
  </si>
  <si>
    <t xml:space="preserve">11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3BB3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45</v>
      </c>
      <c r="F43" s="60" t="n">
        <f aca="false">SUM(F44:F108)</f>
        <v>9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35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1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24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1</v>
      </c>
      <c r="AH43" s="60" t="n">
        <f aca="false">SUM(AH44:AH108)</f>
        <v>7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1</v>
      </c>
      <c r="F44" s="62"/>
      <c r="G44" s="62"/>
      <c r="H44" s="62" t="n">
        <v>1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1</v>
      </c>
      <c r="F54" s="62" t="n">
        <v>1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1</v>
      </c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1</v>
      </c>
      <c r="F56" s="62"/>
      <c r="G56" s="62"/>
      <c r="H56" s="62"/>
      <c r="I56" s="62" t="n">
        <v>1</v>
      </c>
      <c r="J56" s="62"/>
      <c r="K56" s="62"/>
      <c r="L56" s="62"/>
      <c r="M56" s="62"/>
      <c r="N56" s="62"/>
      <c r="O56" s="62" t="n">
        <v>1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22</v>
      </c>
      <c r="F60" s="62" t="n">
        <v>7</v>
      </c>
      <c r="G60" s="62"/>
      <c r="H60" s="62"/>
      <c r="I60" s="62" t="n">
        <v>15</v>
      </c>
      <c r="J60" s="62"/>
      <c r="K60" s="62"/>
      <c r="L60" s="62" t="n">
        <v>4</v>
      </c>
      <c r="M60" s="62"/>
      <c r="N60" s="62"/>
      <c r="O60" s="62" t="n">
        <v>11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 t="n">
        <v>7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3</v>
      </c>
      <c r="F61" s="62" t="n">
        <v>1</v>
      </c>
      <c r="G61" s="62"/>
      <c r="H61" s="62"/>
      <c r="I61" s="62" t="n">
        <v>2</v>
      </c>
      <c r="J61" s="62"/>
      <c r="K61" s="62"/>
      <c r="L61" s="62" t="n">
        <v>1</v>
      </c>
      <c r="M61" s="62"/>
      <c r="N61" s="62"/>
      <c r="O61" s="62" t="n">
        <v>1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1</v>
      </c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16</v>
      </c>
      <c r="F62" s="62"/>
      <c r="G62" s="62"/>
      <c r="H62" s="62"/>
      <c r="I62" s="62" t="n">
        <v>16</v>
      </c>
      <c r="J62" s="62"/>
      <c r="K62" s="62"/>
      <c r="L62" s="62" t="n">
        <v>5</v>
      </c>
      <c r="M62" s="62"/>
      <c r="N62" s="62"/>
      <c r="O62" s="62" t="n">
        <v>11</v>
      </c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tru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</v>
      </c>
      <c r="F69" s="62"/>
      <c r="G69" s="62"/>
      <c r="H69" s="62"/>
      <c r="I69" s="62" t="n">
        <v>1</v>
      </c>
      <c r="J69" s="62"/>
      <c r="K69" s="62"/>
      <c r="L69" s="62" t="n">
        <v>1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1</v>
      </c>
      <c r="F109" s="60" t="n">
        <f aca="false">SUM(F110:F130)</f>
        <v>1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1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1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 t="n">
        <v>1</v>
      </c>
      <c r="F111" s="62" t="n">
        <v>1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 t="n">
        <v>1</v>
      </c>
      <c r="AL111" s="62"/>
      <c r="AM111" s="62"/>
      <c r="AN111" s="62"/>
      <c r="AO111" s="62"/>
      <c r="AP111" s="62"/>
      <c r="AQ111" s="62"/>
      <c r="AR111" s="62" t="n">
        <v>1</v>
      </c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2</v>
      </c>
      <c r="F131" s="60" t="n">
        <f aca="false">SUM(F132:F152)</f>
        <v>2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2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 t="n">
        <v>2</v>
      </c>
      <c r="F146" s="62" t="n">
        <v>2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2</v>
      </c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2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1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2</v>
      </c>
      <c r="F193" s="62" t="n">
        <v>1</v>
      </c>
      <c r="G193" s="62"/>
      <c r="H193" s="62"/>
      <c r="I193" s="62" t="n">
        <v>1</v>
      </c>
      <c r="J193" s="62"/>
      <c r="K193" s="62"/>
      <c r="L193" s="62"/>
      <c r="M193" s="62"/>
      <c r="N193" s="62"/>
      <c r="O193" s="62" t="n">
        <v>1</v>
      </c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1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38</v>
      </c>
      <c r="F235" s="60" t="n">
        <f aca="false">SUM(F236:F280)</f>
        <v>34</v>
      </c>
      <c r="G235" s="60" t="n">
        <f aca="false">SUM(G236:G280)</f>
        <v>0</v>
      </c>
      <c r="H235" s="60" t="n">
        <f aca="false">SUM(H236:H280)</f>
        <v>1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1</v>
      </c>
      <c r="L235" s="60" t="n">
        <f aca="false">SUM(L236:L280)</f>
        <v>2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5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1</v>
      </c>
      <c r="X235" s="60" t="n">
        <f aca="false">SUM(X236:X280)</f>
        <v>4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2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4</v>
      </c>
      <c r="AH235" s="60" t="n">
        <f aca="false">SUM(AH236:AH280)</f>
        <v>4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9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1</v>
      </c>
      <c r="AR235" s="60" t="n">
        <f aca="false">SUM(AR236:AR280)</f>
        <v>4</v>
      </c>
      <c r="AS235" s="60" t="n">
        <f aca="false">SUM(AS236:AS280)</f>
        <v>4</v>
      </c>
      <c r="AT235" s="60" t="n">
        <f aca="false">SUM(AT236:AT280)</f>
        <v>5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6</v>
      </c>
      <c r="F236" s="62" t="n">
        <v>5</v>
      </c>
      <c r="G236" s="62"/>
      <c r="H236" s="62"/>
      <c r="I236" s="62" t="n">
        <v>1</v>
      </c>
      <c r="J236" s="62"/>
      <c r="K236" s="62"/>
      <c r="L236" s="62" t="n">
        <v>1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 t="n">
        <v>1</v>
      </c>
      <c r="AE236" s="62"/>
      <c r="AF236" s="62"/>
      <c r="AG236" s="62" t="n">
        <v>4</v>
      </c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 t="n">
        <v>3</v>
      </c>
      <c r="AS236" s="62" t="n">
        <v>1</v>
      </c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5</v>
      </c>
      <c r="F237" s="62" t="n">
        <v>4</v>
      </c>
      <c r="G237" s="62"/>
      <c r="H237" s="62" t="n">
        <v>1</v>
      </c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 t="n">
        <v>1</v>
      </c>
      <c r="U237" s="62"/>
      <c r="V237" s="62"/>
      <c r="W237" s="62"/>
      <c r="X237" s="62" t="n">
        <v>1</v>
      </c>
      <c r="Y237" s="62"/>
      <c r="Z237" s="62"/>
      <c r="AA237" s="62"/>
      <c r="AB237" s="62"/>
      <c r="AC237" s="62"/>
      <c r="AD237" s="62" t="n">
        <v>1</v>
      </c>
      <c r="AE237" s="62"/>
      <c r="AF237" s="62"/>
      <c r="AG237" s="62"/>
      <c r="AH237" s="62"/>
      <c r="AI237" s="62"/>
      <c r="AJ237" s="62"/>
      <c r="AK237" s="62" t="n">
        <v>2</v>
      </c>
      <c r="AL237" s="62"/>
      <c r="AM237" s="62"/>
      <c r="AN237" s="62"/>
      <c r="AO237" s="62"/>
      <c r="AP237" s="62"/>
      <c r="AQ237" s="62"/>
      <c r="AR237" s="62"/>
      <c r="AS237" s="62" t="n">
        <v>1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8</v>
      </c>
      <c r="F238" s="62" t="n">
        <v>8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1</v>
      </c>
      <c r="U238" s="62"/>
      <c r="V238" s="62"/>
      <c r="W238" s="62"/>
      <c r="X238" s="62" t="n">
        <v>1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7</v>
      </c>
      <c r="AL238" s="62"/>
      <c r="AM238" s="62"/>
      <c r="AN238" s="62"/>
      <c r="AO238" s="62"/>
      <c r="AP238" s="62"/>
      <c r="AQ238" s="62"/>
      <c r="AR238" s="62"/>
      <c r="AS238" s="62"/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11</v>
      </c>
      <c r="F239" s="62" t="n">
        <v>11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2</v>
      </c>
      <c r="U239" s="62"/>
      <c r="V239" s="62"/>
      <c r="W239" s="62"/>
      <c r="X239" s="62" t="n">
        <v>2</v>
      </c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9</v>
      </c>
      <c r="AL239" s="62"/>
      <c r="AM239" s="62"/>
      <c r="AN239" s="62"/>
      <c r="AO239" s="62"/>
      <c r="AP239" s="62"/>
      <c r="AQ239" s="62"/>
      <c r="AR239" s="62" t="n">
        <v>1</v>
      </c>
      <c r="AS239" s="62" t="n">
        <v>2</v>
      </c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 t="n">
        <v>1</v>
      </c>
      <c r="F249" s="62" t="n">
        <v>1</v>
      </c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 t="n">
        <v>1</v>
      </c>
      <c r="U249" s="62"/>
      <c r="V249" s="62"/>
      <c r="W249" s="62" t="n">
        <v>1</v>
      </c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 t="n">
        <v>1</v>
      </c>
      <c r="AR249" s="62"/>
      <c r="AS249" s="62"/>
      <c r="AT249" s="62" t="n">
        <v>1</v>
      </c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1</v>
      </c>
      <c r="F253" s="62" t="n">
        <v>1</v>
      </c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 t="n">
        <v>1</v>
      </c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 t="n">
        <v>1</v>
      </c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2</v>
      </c>
      <c r="F256" s="62"/>
      <c r="G256" s="62"/>
      <c r="H256" s="62"/>
      <c r="I256" s="62" t="n">
        <v>2</v>
      </c>
      <c r="J256" s="62"/>
      <c r="K256" s="62" t="n">
        <v>1</v>
      </c>
      <c r="L256" s="62" t="n">
        <v>1</v>
      </c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1</v>
      </c>
      <c r="F257" s="62" t="n">
        <v>1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 t="n">
        <v>3</v>
      </c>
      <c r="F277" s="62" t="n">
        <v>3</v>
      </c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 t="n">
        <v>3</v>
      </c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 t="n">
        <v>3</v>
      </c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4</v>
      </c>
      <c r="F411" s="62" t="n">
        <f aca="false">SUM(F412:F461)</f>
        <v>4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4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 t="n">
        <v>2</v>
      </c>
      <c r="F443" s="62" t="n">
        <v>2</v>
      </c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2</v>
      </c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 t="n">
        <v>2</v>
      </c>
      <c r="F445" s="62" t="n">
        <v>2</v>
      </c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2</v>
      </c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0</v>
      </c>
      <c r="F462" s="60" t="n">
        <f aca="false">SUM(F463:F528)</f>
        <v>0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tru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4</v>
      </c>
      <c r="F540" s="60" t="n">
        <f aca="false">SUM(F541:F583)</f>
        <v>1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3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3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0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1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1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3</v>
      </c>
      <c r="F567" s="62"/>
      <c r="G567" s="62"/>
      <c r="H567" s="62"/>
      <c r="I567" s="62" t="n">
        <v>3</v>
      </c>
      <c r="J567" s="62"/>
      <c r="K567" s="62"/>
      <c r="L567" s="62" t="n">
        <v>3</v>
      </c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 t="n">
        <v>1</v>
      </c>
      <c r="F570" s="62" t="n">
        <v>1</v>
      </c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 t="n">
        <v>1</v>
      </c>
      <c r="AI570" s="62"/>
      <c r="AJ570" s="62"/>
      <c r="AK570" s="62"/>
      <c r="AL570" s="62"/>
      <c r="AM570" s="62"/>
      <c r="AN570" s="62"/>
      <c r="AO570" s="62"/>
      <c r="AP570" s="62" t="n">
        <v>1</v>
      </c>
      <c r="AQ570" s="62"/>
      <c r="AR570" s="62"/>
      <c r="AS570" s="62"/>
      <c r="AT570" s="62" t="n">
        <v>1</v>
      </c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0</v>
      </c>
      <c r="F637" s="60" t="n">
        <f aca="false">SUM(F639:F701)</f>
        <v>8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2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2</v>
      </c>
      <c r="S637" s="60" t="n">
        <f aca="false">SUM(S639:S701)</f>
        <v>0</v>
      </c>
      <c r="T637" s="60" t="n">
        <f aca="false">SUM(T639:T701)</f>
        <v>2</v>
      </c>
      <c r="U637" s="60" t="n">
        <f aca="false">SUM(U639:U701)</f>
        <v>0</v>
      </c>
      <c r="V637" s="60" t="n">
        <f aca="false">SUM(V639:V701)</f>
        <v>1</v>
      </c>
      <c r="W637" s="60" t="n">
        <f aca="false">SUM(W639:W701)</f>
        <v>0</v>
      </c>
      <c r="X637" s="60" t="n">
        <f aca="false">SUM(X639:X701)</f>
        <v>1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4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1</v>
      </c>
      <c r="AR637" s="60" t="n">
        <f aca="false">SUM(AR639:AR701)</f>
        <v>3</v>
      </c>
      <c r="AS637" s="60" t="n">
        <f aca="false">SUM(AS639:AS701)</f>
        <v>0</v>
      </c>
      <c r="AT637" s="60" t="n">
        <f aca="false">SUM(AT639:AT701)</f>
        <v>6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0</v>
      </c>
      <c r="F638" s="60" t="n">
        <f aca="false">SUM(F639:F678)</f>
        <v>8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2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2</v>
      </c>
      <c r="S638" s="60" t="n">
        <f aca="false">SUM(S639:S678)</f>
        <v>0</v>
      </c>
      <c r="T638" s="60" t="n">
        <f aca="false">SUM(T639:T678)</f>
        <v>2</v>
      </c>
      <c r="U638" s="60" t="n">
        <f aca="false">SUM(U639:U678)</f>
        <v>0</v>
      </c>
      <c r="V638" s="60" t="n">
        <f aca="false">SUM(V639:V678)</f>
        <v>1</v>
      </c>
      <c r="W638" s="60" t="n">
        <f aca="false">SUM(W639:W678)</f>
        <v>0</v>
      </c>
      <c r="X638" s="60" t="n">
        <f aca="false">SUM(X639:X678)</f>
        <v>1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4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1</v>
      </c>
      <c r="AR638" s="60" t="n">
        <f aca="false">SUM(AR639:AR678)</f>
        <v>3</v>
      </c>
      <c r="AS638" s="60" t="n">
        <f aca="false">SUM(AS639:AS678)</f>
        <v>0</v>
      </c>
      <c r="AT638" s="60" t="n">
        <f aca="false">SUM(AT639:AT678)</f>
        <v>6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 t="n">
        <v>2</v>
      </c>
      <c r="F643" s="62" t="n">
        <v>2</v>
      </c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 t="n">
        <v>1</v>
      </c>
      <c r="U643" s="62"/>
      <c r="V643" s="62"/>
      <c r="W643" s="62"/>
      <c r="X643" s="62" t="n">
        <v>1</v>
      </c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 t="n">
        <v>1</v>
      </c>
      <c r="AL643" s="62"/>
      <c r="AM643" s="62"/>
      <c r="AN643" s="62"/>
      <c r="AO643" s="62"/>
      <c r="AP643" s="62"/>
      <c r="AQ643" s="62"/>
      <c r="AR643" s="62" t="n">
        <v>2</v>
      </c>
      <c r="AS643" s="62"/>
      <c r="AT643" s="62" t="n">
        <v>2</v>
      </c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 t="n">
        <v>1</v>
      </c>
      <c r="F646" s="62" t="n">
        <v>1</v>
      </c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 t="n">
        <v>1</v>
      </c>
      <c r="AL646" s="62"/>
      <c r="AM646" s="62"/>
      <c r="AN646" s="62"/>
      <c r="AO646" s="62"/>
      <c r="AP646" s="62"/>
      <c r="AQ646" s="62"/>
      <c r="AR646" s="62"/>
      <c r="AS646" s="62"/>
      <c r="AT646" s="62" t="n">
        <v>1</v>
      </c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5</v>
      </c>
      <c r="F650" s="62" t="n">
        <v>3</v>
      </c>
      <c r="G650" s="62"/>
      <c r="H650" s="62"/>
      <c r="I650" s="62" t="n">
        <v>2</v>
      </c>
      <c r="J650" s="62"/>
      <c r="K650" s="62"/>
      <c r="L650" s="62"/>
      <c r="M650" s="62"/>
      <c r="N650" s="62"/>
      <c r="O650" s="62"/>
      <c r="P650" s="62"/>
      <c r="Q650" s="62"/>
      <c r="R650" s="62" t="n">
        <v>2</v>
      </c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2</v>
      </c>
      <c r="AI650" s="62"/>
      <c r="AJ650" s="62"/>
      <c r="AK650" s="62" t="n">
        <v>1</v>
      </c>
      <c r="AL650" s="62"/>
      <c r="AM650" s="62"/>
      <c r="AN650" s="62"/>
      <c r="AO650" s="62"/>
      <c r="AP650" s="62"/>
      <c r="AQ650" s="62"/>
      <c r="AR650" s="62"/>
      <c r="AS650" s="62"/>
      <c r="AT650" s="62" t="n">
        <v>2</v>
      </c>
      <c r="AU650" s="60"/>
      <c r="AV650" s="60"/>
    </row>
    <row r="651" customFormat="false" ht="45.4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1</v>
      </c>
      <c r="F654" s="62" t="n">
        <v>1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1</v>
      </c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 t="n">
        <v>1</v>
      </c>
      <c r="F672" s="62" t="n">
        <v>1</v>
      </c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 t="n">
        <v>1</v>
      </c>
      <c r="U672" s="62"/>
      <c r="V672" s="62" t="n">
        <v>1</v>
      </c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 t="n">
        <v>1</v>
      </c>
      <c r="AR672" s="62" t="n">
        <v>1</v>
      </c>
      <c r="AS672" s="62"/>
      <c r="AT672" s="62" t="n">
        <v>1</v>
      </c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9</v>
      </c>
      <c r="F728" s="60" t="n">
        <f aca="false">SUM(F729:F793)</f>
        <v>8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1</v>
      </c>
      <c r="J728" s="60" t="n">
        <f aca="false">SUM(J729:J793)</f>
        <v>0</v>
      </c>
      <c r="K728" s="60" t="n">
        <f aca="false">SUM(K729:K793)</f>
        <v>1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6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2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4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 t="n">
        <v>2</v>
      </c>
      <c r="F737" s="62" t="n">
        <v>2</v>
      </c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 t="n">
        <v>2</v>
      </c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 t="n">
        <v>1</v>
      </c>
      <c r="F741" s="62" t="n">
        <v>1</v>
      </c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 t="n">
        <v>1</v>
      </c>
      <c r="AL741" s="62"/>
      <c r="AM741" s="62"/>
      <c r="AN741" s="62"/>
      <c r="AO741" s="62"/>
      <c r="AP741" s="62"/>
      <c r="AQ741" s="62"/>
      <c r="AR741" s="62" t="n">
        <v>1</v>
      </c>
      <c r="AS741" s="62"/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1</v>
      </c>
      <c r="F742" s="62" t="n">
        <v>1</v>
      </c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1</v>
      </c>
      <c r="AL742" s="62"/>
      <c r="AM742" s="62"/>
      <c r="AN742" s="62"/>
      <c r="AO742" s="62"/>
      <c r="AP742" s="62"/>
      <c r="AQ742" s="62"/>
      <c r="AR742" s="62" t="n">
        <v>1</v>
      </c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 t="n">
        <v>2</v>
      </c>
      <c r="F780" s="62" t="n">
        <v>2</v>
      </c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 t="n">
        <v>2</v>
      </c>
      <c r="AI780" s="62"/>
      <c r="AJ780" s="62"/>
      <c r="AK780" s="62"/>
      <c r="AL780" s="62"/>
      <c r="AM780" s="62"/>
      <c r="AN780" s="62"/>
      <c r="AO780" s="62"/>
      <c r="AP780" s="62"/>
      <c r="AQ780" s="62"/>
      <c r="AR780" s="62" t="n">
        <v>2</v>
      </c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3</v>
      </c>
      <c r="F786" s="62" t="n">
        <v>2</v>
      </c>
      <c r="G786" s="62"/>
      <c r="H786" s="62"/>
      <c r="I786" s="62" t="n">
        <v>1</v>
      </c>
      <c r="J786" s="62"/>
      <c r="K786" s="62" t="n">
        <v>1</v>
      </c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2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7</v>
      </c>
      <c r="F810" s="60" t="n">
        <f aca="false">SUM(F811:F870)</f>
        <v>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7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7</v>
      </c>
      <c r="F855" s="62" t="n">
        <v>7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7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1</v>
      </c>
      <c r="F912" s="62" t="n">
        <v>1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 t="n">
        <v>1</v>
      </c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 t="n">
        <v>1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 t="n">
        <v>1</v>
      </c>
      <c r="F914" s="62" t="n">
        <v>1</v>
      </c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8</v>
      </c>
      <c r="F1044" s="60" t="n">
        <f aca="false">SUM(F1045:F1071)</f>
        <v>8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8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7</v>
      </c>
      <c r="F1049" s="62" t="n">
        <v>7</v>
      </c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7</v>
      </c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1</v>
      </c>
      <c r="F1050" s="62" t="n">
        <v>1</v>
      </c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 t="n">
        <v>1</v>
      </c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132</v>
      </c>
      <c r="F1686" s="68" t="n">
        <f aca="false">SUM(F13,F43,F109,F131,F153,F235,F281,F411,F462,F529,F540,F584,F637,F702,F728,F794,F810,F871,F937,F1044,F1073:F1685)</f>
        <v>85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2</v>
      </c>
      <c r="I1686" s="68" t="n">
        <f aca="false">SUM(I13,I43,I109,I131,I153,I235,I281,I411,I462,I529,I540,I584,I637,I702,I728,I794,I810,I871,I937,I1044,I1073:I1685)</f>
        <v>45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2</v>
      </c>
      <c r="L1686" s="68" t="n">
        <f aca="false">SUM(L13,L43,L109,L131,L153,L235,L281,L411,L462,L529,L540,L584,L637,L702,L728,L794,L810,L871,L937,L1044,L1073:L1685)</f>
        <v>16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25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0</v>
      </c>
      <c r="R1686" s="68" t="n">
        <f aca="false">SUM(R13,R43,R109,R131,R153,R235,R281,R411,R462,R529,R540,R584,R637,R702,R728,R794,R810,R871,R937,R1044,R1073:R1685)</f>
        <v>2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7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1</v>
      </c>
      <c r="W1686" s="68" t="n">
        <f aca="false">SUM(W13,W43,W109,W131,W153,W235,W281,W411,W462,W529,W540,W584,W637,W702,W728,W794,W810,W871,W937,W1044,W1073:W1685)</f>
        <v>1</v>
      </c>
      <c r="X1686" s="68" t="n">
        <f aca="false">SUM(X13,X43,X109,X131,X153,X235,X281,X411,X462,X529,X540,X584,X637,X702,X728,X794,X810,X871,X937,X1044,X1073:X1685)</f>
        <v>5</v>
      </c>
      <c r="Y1686" s="68" t="n">
        <f aca="false">SUM(Y13,Y43,Y109,Y131,Y153,Y235,Y281,Y411,Y462,Y529,Y540,Y584,Y637,Y702,Y728,Y794,Y810,Y871,Y937,Y1044,Y1073:Y1685)</f>
        <v>0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0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3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5</v>
      </c>
      <c r="AH1686" s="68" t="n">
        <f aca="false">SUM(AH13,AH43,AH109,AH131,AH153,AH235,AH281,AH411,AH462,AH529,AH540,AH584,AH637,AH702,AH728,AH794,AH810,AH871,AH937,AH1044,AH1073:AH1685)</f>
        <v>28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42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1</v>
      </c>
      <c r="AQ1686" s="68" t="n">
        <f aca="false">SUM(AQ13,AQ43,AQ109,AQ131,AQ153,AQ235,AQ281,AQ411,AQ462,AQ529,AQ540,AQ584,AQ637,AQ702,AQ728,AQ794,AQ810,AQ871,AQ937,AQ1044,AQ1073:AQ1685)</f>
        <v>2</v>
      </c>
      <c r="AR1686" s="68" t="n">
        <f aca="false">SUM(AR13,AR43,AR109,AR131,AR153,AR235,AR281,AR411,AR462,AR529,AR540,AR584,AR637,AR702,AR728,AR794,AR810,AR871,AR937,AR1044,AR1073:AR1685)</f>
        <v>12</v>
      </c>
      <c r="AS1686" s="68" t="n">
        <f aca="false">SUM(AS13,AS43,AS109,AS131,AS153,AS235,AS281,AS411,AS462,AS529,AS540,AS584,AS637,AS702,AS728,AS794,AS810,AS871,AS937,AS1044,AS1073:AS1685)</f>
        <v>5</v>
      </c>
      <c r="AT1686" s="68" t="n">
        <f aca="false">SUM(AT13,AT43,AT109,AT131,AT153,AT235,AT281,AT411,AT462,AT529,AT540,AT584,AT637,AT702,AT728,AT794,AT810,AT871,AT937,AT1044,AT1073:AT1685)</f>
        <v>12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0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64</v>
      </c>
      <c r="F1687" s="62" t="n">
        <v>24</v>
      </c>
      <c r="G1687" s="62"/>
      <c r="H1687" s="62"/>
      <c r="I1687" s="62" t="n">
        <v>40</v>
      </c>
      <c r="J1687" s="62"/>
      <c r="K1687" s="62" t="n">
        <v>2</v>
      </c>
      <c r="L1687" s="62" t="n">
        <v>12</v>
      </c>
      <c r="M1687" s="62"/>
      <c r="N1687" s="62"/>
      <c r="O1687" s="62" t="n">
        <v>24</v>
      </c>
      <c r="P1687" s="62"/>
      <c r="Q1687" s="62"/>
      <c r="R1687" s="62" t="n">
        <v>2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 t="n">
        <v>2</v>
      </c>
      <c r="AE1687" s="62"/>
      <c r="AF1687" s="62"/>
      <c r="AG1687" s="62" t="n">
        <v>5</v>
      </c>
      <c r="AH1687" s="62" t="n">
        <v>16</v>
      </c>
      <c r="AI1687" s="62"/>
      <c r="AJ1687" s="62"/>
      <c r="AK1687" s="62" t="n">
        <v>1</v>
      </c>
      <c r="AL1687" s="62"/>
      <c r="AM1687" s="62"/>
      <c r="AN1687" s="62"/>
      <c r="AO1687" s="62"/>
      <c r="AP1687" s="62"/>
      <c r="AQ1687" s="62"/>
      <c r="AR1687" s="62" t="n">
        <v>5</v>
      </c>
      <c r="AS1687" s="62" t="n">
        <v>2</v>
      </c>
      <c r="AT1687" s="62" t="n">
        <v>2</v>
      </c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38</v>
      </c>
      <c r="F1688" s="62" t="n">
        <v>32</v>
      </c>
      <c r="G1688" s="62"/>
      <c r="H1688" s="62" t="n">
        <v>1</v>
      </c>
      <c r="I1688" s="62" t="n">
        <v>5</v>
      </c>
      <c r="J1688" s="62"/>
      <c r="K1688" s="62"/>
      <c r="L1688" s="62" t="n">
        <v>4</v>
      </c>
      <c r="M1688" s="62"/>
      <c r="N1688" s="62"/>
      <c r="O1688" s="62" t="n">
        <v>1</v>
      </c>
      <c r="P1688" s="62"/>
      <c r="Q1688" s="62"/>
      <c r="R1688" s="62"/>
      <c r="S1688" s="62"/>
      <c r="T1688" s="62" t="n">
        <v>1</v>
      </c>
      <c r="U1688" s="62"/>
      <c r="V1688" s="62"/>
      <c r="W1688" s="62"/>
      <c r="X1688" s="62" t="n">
        <v>1</v>
      </c>
      <c r="Y1688" s="62"/>
      <c r="Z1688" s="62"/>
      <c r="AA1688" s="62"/>
      <c r="AB1688" s="62"/>
      <c r="AC1688" s="62"/>
      <c r="AD1688" s="62" t="n">
        <v>1</v>
      </c>
      <c r="AE1688" s="62"/>
      <c r="AF1688" s="62"/>
      <c r="AG1688" s="62"/>
      <c r="AH1688" s="62" t="n">
        <v>11</v>
      </c>
      <c r="AI1688" s="62"/>
      <c r="AJ1688" s="62"/>
      <c r="AK1688" s="62" t="n">
        <v>19</v>
      </c>
      <c r="AL1688" s="62"/>
      <c r="AM1688" s="62"/>
      <c r="AN1688" s="62"/>
      <c r="AO1688" s="62"/>
      <c r="AP1688" s="62" t="n">
        <v>1</v>
      </c>
      <c r="AQ1688" s="62"/>
      <c r="AR1688" s="62" t="n">
        <v>3</v>
      </c>
      <c r="AS1688" s="62" t="n">
        <v>1</v>
      </c>
      <c r="AT1688" s="62" t="n">
        <v>4</v>
      </c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25</v>
      </c>
      <c r="F1689" s="62" t="n">
        <v>25</v>
      </c>
      <c r="G1689" s="62"/>
      <c r="H1689" s="62"/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 t="n">
        <v>4</v>
      </c>
      <c r="U1689" s="62"/>
      <c r="V1689" s="62" t="n">
        <v>1</v>
      </c>
      <c r="W1689" s="62"/>
      <c r="X1689" s="62" t="n">
        <v>3</v>
      </c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 t="n">
        <v>1</v>
      </c>
      <c r="AI1689" s="62"/>
      <c r="AJ1689" s="62"/>
      <c r="AK1689" s="62" t="n">
        <v>20</v>
      </c>
      <c r="AL1689" s="62"/>
      <c r="AM1689" s="62"/>
      <c r="AN1689" s="62"/>
      <c r="AO1689" s="62"/>
      <c r="AP1689" s="62"/>
      <c r="AQ1689" s="62" t="n">
        <v>1</v>
      </c>
      <c r="AR1689" s="62" t="n">
        <v>2</v>
      </c>
      <c r="AS1689" s="62" t="n">
        <v>2</v>
      </c>
      <c r="AT1689" s="62" t="n">
        <v>2</v>
      </c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5</v>
      </c>
      <c r="F1690" s="62" t="n">
        <v>4</v>
      </c>
      <c r="G1690" s="62"/>
      <c r="H1690" s="62" t="n">
        <v>1</v>
      </c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 t="n">
        <v>2</v>
      </c>
      <c r="U1690" s="62"/>
      <c r="V1690" s="62"/>
      <c r="W1690" s="62" t="n">
        <v>1</v>
      </c>
      <c r="X1690" s="62" t="n">
        <v>1</v>
      </c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2</v>
      </c>
      <c r="AL1690" s="62"/>
      <c r="AM1690" s="62"/>
      <c r="AN1690" s="62"/>
      <c r="AO1690" s="62"/>
      <c r="AP1690" s="62"/>
      <c r="AQ1690" s="62" t="n">
        <v>1</v>
      </c>
      <c r="AR1690" s="62" t="n">
        <v>2</v>
      </c>
      <c r="AS1690" s="62"/>
      <c r="AT1690" s="62" t="n">
        <v>4</v>
      </c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26</v>
      </c>
      <c r="F1691" s="62" t="n">
        <v>4</v>
      </c>
      <c r="G1691" s="62"/>
      <c r="H1691" s="62"/>
      <c r="I1691" s="62" t="n">
        <v>22</v>
      </c>
      <c r="J1691" s="62"/>
      <c r="K1691" s="62"/>
      <c r="L1691" s="62" t="n">
        <v>7</v>
      </c>
      <c r="M1691" s="62"/>
      <c r="N1691" s="62"/>
      <c r="O1691" s="62" t="n">
        <v>15</v>
      </c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 t="n">
        <v>1</v>
      </c>
      <c r="AH1691" s="62" t="n">
        <v>3</v>
      </c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23</v>
      </c>
      <c r="F1692" s="62" t="n">
        <v>12</v>
      </c>
      <c r="G1692" s="62"/>
      <c r="H1692" s="62"/>
      <c r="I1692" s="62" t="n">
        <v>11</v>
      </c>
      <c r="J1692" s="62"/>
      <c r="K1692" s="62" t="n">
        <v>1</v>
      </c>
      <c r="L1692" s="62" t="n">
        <v>2</v>
      </c>
      <c r="M1692" s="62"/>
      <c r="N1692" s="62"/>
      <c r="O1692" s="62" t="n">
        <v>8</v>
      </c>
      <c r="P1692" s="62"/>
      <c r="Q1692" s="62"/>
      <c r="R1692" s="62"/>
      <c r="S1692" s="62"/>
      <c r="T1692" s="62" t="n">
        <v>1</v>
      </c>
      <c r="U1692" s="62"/>
      <c r="V1692" s="62"/>
      <c r="W1692" s="62" t="n">
        <v>1</v>
      </c>
      <c r="X1692" s="62"/>
      <c r="Y1692" s="62"/>
      <c r="Z1692" s="62"/>
      <c r="AA1692" s="62"/>
      <c r="AB1692" s="62"/>
      <c r="AC1692" s="62"/>
      <c r="AD1692" s="62" t="n">
        <v>1</v>
      </c>
      <c r="AE1692" s="62"/>
      <c r="AF1692" s="62"/>
      <c r="AG1692" s="62" t="n">
        <v>2</v>
      </c>
      <c r="AH1692" s="62" t="n">
        <v>6</v>
      </c>
      <c r="AI1692" s="62"/>
      <c r="AJ1692" s="62"/>
      <c r="AK1692" s="62" t="n">
        <v>2</v>
      </c>
      <c r="AL1692" s="62"/>
      <c r="AM1692" s="62"/>
      <c r="AN1692" s="62"/>
      <c r="AO1692" s="62"/>
      <c r="AP1692" s="62"/>
      <c r="AQ1692" s="62" t="n">
        <v>1</v>
      </c>
      <c r="AR1692" s="62" t="n">
        <v>1</v>
      </c>
      <c r="AS1692" s="62"/>
      <c r="AT1692" s="62" t="n">
        <v>3</v>
      </c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1</v>
      </c>
      <c r="F1693" s="62" t="n">
        <v>1</v>
      </c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 t="n">
        <v>1</v>
      </c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 t="n">
        <v>1</v>
      </c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13</v>
      </c>
      <c r="F1695" s="62" t="n">
        <v>2</v>
      </c>
      <c r="G1695" s="62"/>
      <c r="H1695" s="62"/>
      <c r="I1695" s="62" t="n">
        <v>11</v>
      </c>
      <c r="J1695" s="62"/>
      <c r="K1695" s="62"/>
      <c r="L1695" s="62" t="n">
        <v>10</v>
      </c>
      <c r="M1695" s="62"/>
      <c r="N1695" s="62"/>
      <c r="O1695" s="62" t="n">
        <v>1</v>
      </c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 t="n">
        <v>1</v>
      </c>
      <c r="AH1695" s="62" t="n">
        <v>1</v>
      </c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 t="n">
        <v>4</v>
      </c>
      <c r="F1696" s="62" t="n">
        <v>4</v>
      </c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 t="n">
        <v>2</v>
      </c>
      <c r="U1696" s="62"/>
      <c r="V1696" s="62"/>
      <c r="W1696" s="62" t="n">
        <v>1</v>
      </c>
      <c r="X1696" s="62" t="n">
        <v>1</v>
      </c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 t="n">
        <v>2</v>
      </c>
      <c r="AL1696" s="62"/>
      <c r="AM1696" s="62"/>
      <c r="AN1696" s="62"/>
      <c r="AO1696" s="62"/>
      <c r="AP1696" s="62"/>
      <c r="AQ1696" s="62" t="n">
        <v>1</v>
      </c>
      <c r="AR1696" s="62" t="n">
        <v>2</v>
      </c>
      <c r="AS1696" s="62"/>
      <c r="AT1696" s="62" t="n">
        <v>4</v>
      </c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6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7</v>
      </c>
      <c r="AN1707" s="101" t="s">
        <v>2388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B3BB3F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90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3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4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17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3BB3F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5</v>
      </c>
      <c r="B6" s="51" t="s">
        <v>25</v>
      </c>
      <c r="C6" s="52" t="s">
        <v>26</v>
      </c>
      <c r="D6" s="52"/>
      <c r="E6" s="50" t="s">
        <v>2396</v>
      </c>
      <c r="F6" s="50" t="s">
        <v>2397</v>
      </c>
      <c r="G6" s="50"/>
      <c r="H6" s="50"/>
      <c r="I6" s="50"/>
      <c r="J6" s="50"/>
      <c r="K6" s="50"/>
      <c r="L6" s="50"/>
      <c r="M6" s="50"/>
      <c r="N6" s="50" t="s">
        <v>2398</v>
      </c>
      <c r="O6" s="50"/>
      <c r="P6" s="50"/>
      <c r="Q6" s="50"/>
      <c r="R6" s="50"/>
      <c r="S6" s="50"/>
      <c r="T6" s="50"/>
      <c r="U6" s="50" t="s">
        <v>2399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0</v>
      </c>
      <c r="AP6" s="50"/>
      <c r="AQ6" s="50"/>
      <c r="AR6" s="50"/>
      <c r="AS6" s="50"/>
      <c r="AT6" s="50"/>
      <c r="AU6" s="50"/>
      <c r="AV6" s="50" t="s">
        <v>2401</v>
      </c>
      <c r="AW6" s="50" t="s">
        <v>2402</v>
      </c>
      <c r="AX6" s="50" t="s">
        <v>2403</v>
      </c>
      <c r="AY6" s="50" t="s">
        <v>2404</v>
      </c>
      <c r="AZ6" s="50"/>
      <c r="BA6" s="50"/>
      <c r="BB6" s="50"/>
      <c r="BC6" s="50" t="s">
        <v>2405</v>
      </c>
      <c r="BD6" s="50"/>
      <c r="BE6" s="50"/>
      <c r="BF6" s="50"/>
      <c r="BG6" s="50" t="s">
        <v>2406</v>
      </c>
      <c r="BH6" s="50"/>
      <c r="BI6" s="50"/>
      <c r="BJ6" s="50" t="s">
        <v>2407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8</v>
      </c>
      <c r="G7" s="50" t="s">
        <v>2409</v>
      </c>
      <c r="H7" s="50" t="s">
        <v>2410</v>
      </c>
      <c r="I7" s="50" t="s">
        <v>2411</v>
      </c>
      <c r="J7" s="50"/>
      <c r="K7" s="50"/>
      <c r="L7" s="50"/>
      <c r="M7" s="50"/>
      <c r="N7" s="50" t="s">
        <v>2412</v>
      </c>
      <c r="O7" s="50" t="s">
        <v>2413</v>
      </c>
      <c r="P7" s="50" t="s">
        <v>2414</v>
      </c>
      <c r="Q7" s="50" t="s">
        <v>2415</v>
      </c>
      <c r="R7" s="50" t="s">
        <v>2416</v>
      </c>
      <c r="S7" s="50" t="s">
        <v>2417</v>
      </c>
      <c r="T7" s="50" t="s">
        <v>2418</v>
      </c>
      <c r="U7" s="50" t="s">
        <v>2419</v>
      </c>
      <c r="V7" s="50" t="s">
        <v>2420</v>
      </c>
      <c r="W7" s="50" t="s">
        <v>2421</v>
      </c>
      <c r="X7" s="50" t="s">
        <v>2422</v>
      </c>
      <c r="Y7" s="126" t="s">
        <v>2423</v>
      </c>
      <c r="Z7" s="50" t="s">
        <v>2424</v>
      </c>
      <c r="AA7" s="50" t="s">
        <v>2425</v>
      </c>
      <c r="AB7" s="50" t="s">
        <v>2426</v>
      </c>
      <c r="AC7" s="50" t="s">
        <v>2427</v>
      </c>
      <c r="AD7" s="50" t="s">
        <v>2428</v>
      </c>
      <c r="AE7" s="50" t="s">
        <v>2429</v>
      </c>
      <c r="AF7" s="50" t="s">
        <v>2430</v>
      </c>
      <c r="AG7" s="50" t="s">
        <v>2431</v>
      </c>
      <c r="AH7" s="50" t="s">
        <v>2432</v>
      </c>
      <c r="AI7" s="50" t="s">
        <v>2433</v>
      </c>
      <c r="AJ7" s="50" t="s">
        <v>2434</v>
      </c>
      <c r="AK7" s="50" t="s">
        <v>2435</v>
      </c>
      <c r="AL7" s="50" t="s">
        <v>2436</v>
      </c>
      <c r="AM7" s="50" t="s">
        <v>2437</v>
      </c>
      <c r="AN7" s="50" t="s">
        <v>2438</v>
      </c>
      <c r="AO7" s="50" t="s">
        <v>2439</v>
      </c>
      <c r="AP7" s="50" t="s">
        <v>2440</v>
      </c>
      <c r="AQ7" s="50" t="s">
        <v>2441</v>
      </c>
      <c r="AR7" s="50" t="s">
        <v>2442</v>
      </c>
      <c r="AS7" s="50" t="s">
        <v>2443</v>
      </c>
      <c r="AT7" s="50" t="s">
        <v>2444</v>
      </c>
      <c r="AU7" s="50" t="s">
        <v>2445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6</v>
      </c>
      <c r="BD7" s="50" t="s">
        <v>2447</v>
      </c>
      <c r="BE7" s="50" t="s">
        <v>2448</v>
      </c>
      <c r="BF7" s="50" t="s">
        <v>2449</v>
      </c>
      <c r="BG7" s="50" t="s">
        <v>2450</v>
      </c>
      <c r="BH7" s="50" t="s">
        <v>2451</v>
      </c>
      <c r="BI7" s="50" t="s">
        <v>2452</v>
      </c>
      <c r="BJ7" s="50" t="s">
        <v>2453</v>
      </c>
      <c r="BK7" s="50" t="s">
        <v>2454</v>
      </c>
      <c r="BL7" s="50"/>
      <c r="BM7" s="50"/>
      <c r="BN7" s="50"/>
      <c r="BO7" s="50" t="s">
        <v>2455</v>
      </c>
      <c r="BP7" s="50"/>
      <c r="BQ7" s="50" t="s">
        <v>2456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7</v>
      </c>
      <c r="J8" s="50"/>
      <c r="K8" s="50"/>
      <c r="L8" s="50" t="s">
        <v>2458</v>
      </c>
      <c r="M8" s="50" t="s">
        <v>2459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0</v>
      </c>
      <c r="BA8" s="50" t="s">
        <v>2461</v>
      </c>
      <c r="BB8" s="50" t="s">
        <v>2462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3</v>
      </c>
      <c r="J9" s="127" t="s">
        <v>2464</v>
      </c>
      <c r="K9" s="127" t="s">
        <v>246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6</v>
      </c>
      <c r="BM9" s="50" t="s">
        <v>48</v>
      </c>
      <c r="BN9" s="50" t="s">
        <v>50</v>
      </c>
      <c r="BO9" s="52" t="s">
        <v>68</v>
      </c>
      <c r="BP9" s="50" t="s">
        <v>2467</v>
      </c>
      <c r="BQ9" s="50" t="s">
        <v>2468</v>
      </c>
      <c r="BR9" s="50" t="s">
        <v>2469</v>
      </c>
      <c r="BS9" s="50" t="s">
        <v>2470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9</v>
      </c>
      <c r="F43" s="60" t="n">
        <f aca="false">SUM(F44:F108)</f>
        <v>9</v>
      </c>
      <c r="G43" s="60" t="n">
        <f aca="false">SUM(G44:G108)</f>
        <v>0</v>
      </c>
      <c r="H43" s="60" t="n">
        <f aca="false">SUM(H44:H108)</f>
        <v>3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0</v>
      </c>
      <c r="Q43" s="60" t="n">
        <f aca="false">SUM(Q44:Q108)</f>
        <v>2</v>
      </c>
      <c r="R43" s="60" t="n">
        <f aca="false">SUM(R44:R108)</f>
        <v>6</v>
      </c>
      <c r="S43" s="60" t="n">
        <f aca="false">SUM(S44:S108)</f>
        <v>1</v>
      </c>
      <c r="T43" s="60" t="n">
        <f aca="false">SUM(T44:T108)</f>
        <v>0</v>
      </c>
      <c r="U43" s="60" t="n">
        <f aca="false">SUM(U44:U108)</f>
        <v>3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1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0</v>
      </c>
      <c r="AJ43" s="60" t="n">
        <f aca="false">SUM(AJ44:AJ108)</f>
        <v>1</v>
      </c>
      <c r="AK43" s="60" t="n">
        <f aca="false">SUM(AK44:AK108)</f>
        <v>4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1</v>
      </c>
      <c r="AP43" s="60" t="n">
        <f aca="false">SUM(AP44:AP108)</f>
        <v>0</v>
      </c>
      <c r="AQ43" s="60" t="n">
        <f aca="false">SUM(AQ44:AQ108)</f>
        <v>5</v>
      </c>
      <c r="AR43" s="60" t="n">
        <f aca="false">SUM(AR44:AR108)</f>
        <v>1</v>
      </c>
      <c r="AS43" s="60" t="n">
        <f aca="false">SUM(AS44:AS108)</f>
        <v>2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2</v>
      </c>
      <c r="AY43" s="60" t="n">
        <f aca="false">SUM(AY44:AY108)</f>
        <v>1</v>
      </c>
      <c r="AZ43" s="60" t="n">
        <f aca="false">SUM(AZ44:AZ108)</f>
        <v>1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1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1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1</v>
      </c>
      <c r="F54" s="62" t="n">
        <v>1</v>
      </c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 t="n">
        <v>1</v>
      </c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 t="n">
        <v>1</v>
      </c>
      <c r="AK54" s="62"/>
      <c r="AL54" s="60"/>
      <c r="AM54" s="60"/>
      <c r="AN54" s="60"/>
      <c r="AO54" s="62" t="n">
        <v>1</v>
      </c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7</v>
      </c>
      <c r="F60" s="62" t="n">
        <v>7</v>
      </c>
      <c r="G60" s="62"/>
      <c r="H60" s="60" t="n">
        <v>3</v>
      </c>
      <c r="I60" s="60"/>
      <c r="J60" s="62"/>
      <c r="K60" s="62"/>
      <c r="L60" s="62"/>
      <c r="M60" s="62"/>
      <c r="N60" s="60"/>
      <c r="O60" s="62"/>
      <c r="P60" s="62"/>
      <c r="Q60" s="60" t="n">
        <v>2</v>
      </c>
      <c r="R60" s="62" t="n">
        <v>4</v>
      </c>
      <c r="S60" s="62" t="n">
        <v>1</v>
      </c>
      <c r="T60" s="62"/>
      <c r="U60" s="62" t="n">
        <v>3</v>
      </c>
      <c r="V60" s="60"/>
      <c r="W60" s="60"/>
      <c r="X60" s="60"/>
      <c r="Y60" s="62"/>
      <c r="Z60" s="62" t="n">
        <v>1</v>
      </c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 t="n">
        <v>3</v>
      </c>
      <c r="AL60" s="60"/>
      <c r="AM60" s="60"/>
      <c r="AN60" s="60"/>
      <c r="AO60" s="62"/>
      <c r="AP60" s="62"/>
      <c r="AQ60" s="62" t="n">
        <v>5</v>
      </c>
      <c r="AR60" s="62" t="n">
        <v>1</v>
      </c>
      <c r="AS60" s="62" t="n">
        <v>1</v>
      </c>
      <c r="AT60" s="60"/>
      <c r="AU60" s="60"/>
      <c r="AV60" s="62"/>
      <c r="AW60" s="60"/>
      <c r="AX60" s="62" t="n">
        <v>1</v>
      </c>
      <c r="AY60" s="62" t="n">
        <v>1</v>
      </c>
      <c r="AZ60" s="62" t="n">
        <v>1</v>
      </c>
      <c r="BA60" s="62"/>
      <c r="BB60" s="62"/>
      <c r="BC60" s="60" t="n">
        <v>1</v>
      </c>
      <c r="BD60" s="60"/>
      <c r="BE60" s="60"/>
      <c r="BF60" s="60"/>
      <c r="BG60" s="62"/>
      <c r="BH60" s="62"/>
      <c r="BI60" s="62"/>
      <c r="BJ60" s="62" t="n">
        <v>1</v>
      </c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1</v>
      </c>
      <c r="F61" s="62" t="n">
        <v>1</v>
      </c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/>
      <c r="R61" s="62" t="n">
        <v>1</v>
      </c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 t="n">
        <v>1</v>
      </c>
      <c r="AL61" s="60"/>
      <c r="AM61" s="60"/>
      <c r="AN61" s="60"/>
      <c r="AO61" s="62"/>
      <c r="AP61" s="62"/>
      <c r="AQ61" s="62"/>
      <c r="AR61" s="62"/>
      <c r="AS61" s="62" t="n">
        <v>1</v>
      </c>
      <c r="AT61" s="60"/>
      <c r="AU61" s="60"/>
      <c r="AV61" s="62"/>
      <c r="AW61" s="60"/>
      <c r="AX61" s="62" t="n">
        <v>1</v>
      </c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tru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1</v>
      </c>
      <c r="F109" s="60" t="n">
        <f aca="false">SUM(F110:F130)</f>
        <v>1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1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1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1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1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1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1</v>
      </c>
      <c r="BJ109" s="60" t="n">
        <f aca="false">SUM(BJ110:BJ130)</f>
        <v>1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 t="n">
        <v>1</v>
      </c>
      <c r="F111" s="62" t="n">
        <v>1</v>
      </c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 t="n">
        <v>1</v>
      </c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 t="n">
        <v>1</v>
      </c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 t="n">
        <v>1</v>
      </c>
      <c r="AT111" s="60"/>
      <c r="AU111" s="60"/>
      <c r="AV111" s="62"/>
      <c r="AW111" s="60"/>
      <c r="AX111" s="62"/>
      <c r="AY111" s="62" t="n">
        <v>1</v>
      </c>
      <c r="AZ111" s="62"/>
      <c r="BA111" s="62"/>
      <c r="BB111" s="62" t="n">
        <v>1</v>
      </c>
      <c r="BC111" s="60"/>
      <c r="BD111" s="60"/>
      <c r="BE111" s="60"/>
      <c r="BF111" s="60"/>
      <c r="BG111" s="62"/>
      <c r="BH111" s="62"/>
      <c r="BI111" s="62" t="n">
        <v>1</v>
      </c>
      <c r="BJ111" s="62" t="n">
        <v>1</v>
      </c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2</v>
      </c>
      <c r="F131" s="60" t="n">
        <f aca="false">SUM(F132:F152)</f>
        <v>2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2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1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1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1</v>
      </c>
      <c r="AR131" s="60" t="n">
        <f aca="false">SUM(AR132:AR152)</f>
        <v>0</v>
      </c>
      <c r="AS131" s="60" t="n">
        <f aca="false">SUM(AS132:AS152)</f>
        <v>1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false" customHeight="true" outlineLevel="0" collapsed="false">
      <c r="A146" s="57" t="n">
        <v>134</v>
      </c>
      <c r="B146" s="50" t="s">
        <v>260</v>
      </c>
      <c r="C146" s="58" t="s">
        <v>2471</v>
      </c>
      <c r="D146" s="58"/>
      <c r="E146" s="60" t="n">
        <v>2</v>
      </c>
      <c r="F146" s="62" t="n">
        <v>2</v>
      </c>
      <c r="G146" s="62"/>
      <c r="H146" s="60"/>
      <c r="I146" s="60"/>
      <c r="J146" s="62"/>
      <c r="K146" s="62"/>
      <c r="L146" s="62"/>
      <c r="M146" s="62"/>
      <c r="N146" s="60"/>
      <c r="O146" s="62"/>
      <c r="P146" s="62" t="n">
        <v>2</v>
      </c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 t="n">
        <v>1</v>
      </c>
      <c r="AG146" s="62"/>
      <c r="AH146" s="62"/>
      <c r="AI146" s="62"/>
      <c r="AJ146" s="62"/>
      <c r="AK146" s="62" t="n">
        <v>1</v>
      </c>
      <c r="AL146" s="60"/>
      <c r="AM146" s="60"/>
      <c r="AN146" s="60"/>
      <c r="AO146" s="62"/>
      <c r="AP146" s="62"/>
      <c r="AQ146" s="62" t="n">
        <v>1</v>
      </c>
      <c r="AR146" s="62"/>
      <c r="AS146" s="62" t="n">
        <v>1</v>
      </c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1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1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1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1</v>
      </c>
      <c r="F193" s="62" t="n">
        <v>1</v>
      </c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 t="n">
        <v>1</v>
      </c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 t="n">
        <v>1</v>
      </c>
      <c r="AL193" s="60"/>
      <c r="AM193" s="60"/>
      <c r="AN193" s="60"/>
      <c r="AO193" s="62"/>
      <c r="AP193" s="62"/>
      <c r="AQ193" s="62" t="n">
        <v>1</v>
      </c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34</v>
      </c>
      <c r="F235" s="60" t="n">
        <f aca="false">SUM(F236:F280)</f>
        <v>34</v>
      </c>
      <c r="G235" s="60" t="n">
        <f aca="false">SUM(G236:G280)</f>
        <v>0</v>
      </c>
      <c r="H235" s="60" t="n">
        <f aca="false">SUM(H236:H280)</f>
        <v>8</v>
      </c>
      <c r="I235" s="60" t="n">
        <f aca="false">SUM(I236:I280)</f>
        <v>6</v>
      </c>
      <c r="J235" s="60" t="n">
        <f aca="false">SUM(J236:J280)</f>
        <v>1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1</v>
      </c>
      <c r="O235" s="60" t="n">
        <f aca="false">SUM(O236:O280)</f>
        <v>0</v>
      </c>
      <c r="P235" s="60" t="n">
        <f aca="false">SUM(P236:P280)</f>
        <v>3</v>
      </c>
      <c r="Q235" s="60" t="n">
        <f aca="false">SUM(Q236:Q280)</f>
        <v>6</v>
      </c>
      <c r="R235" s="60" t="n">
        <f aca="false">SUM(R236:R280)</f>
        <v>19</v>
      </c>
      <c r="S235" s="60" t="n">
        <f aca="false">SUM(S236:S280)</f>
        <v>4</v>
      </c>
      <c r="T235" s="60" t="n">
        <f aca="false">SUM(T236:T280)</f>
        <v>1</v>
      </c>
      <c r="U235" s="60" t="n">
        <f aca="false">SUM(U236:U280)</f>
        <v>1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1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1</v>
      </c>
      <c r="AE235" s="60" t="n">
        <f aca="false">SUM(AE236:AE280)</f>
        <v>0</v>
      </c>
      <c r="AF235" s="60" t="n">
        <f aca="false">SUM(AF236:AF280)</f>
        <v>1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29</v>
      </c>
      <c r="AL235" s="60" t="n">
        <f aca="false">SUM(AL236:AL280)</f>
        <v>8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</v>
      </c>
      <c r="AP235" s="60" t="n">
        <f aca="false">SUM(AP236:AP280)</f>
        <v>1</v>
      </c>
      <c r="AQ235" s="60" t="n">
        <f aca="false">SUM(AQ236:AQ280)</f>
        <v>14</v>
      </c>
      <c r="AR235" s="60" t="n">
        <f aca="false">SUM(AR236:AR280)</f>
        <v>6</v>
      </c>
      <c r="AS235" s="60" t="n">
        <f aca="false">SUM(AS236:AS280)</f>
        <v>11</v>
      </c>
      <c r="AT235" s="60" t="n">
        <f aca="false">SUM(AT236:AT280)</f>
        <v>1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0</v>
      </c>
      <c r="AY235" s="60" t="n">
        <f aca="false">SUM(AY236:AY280)</f>
        <v>8</v>
      </c>
      <c r="AZ235" s="60" t="n">
        <f aca="false">SUM(AZ236:AZ280)</f>
        <v>3</v>
      </c>
      <c r="BA235" s="60" t="n">
        <f aca="false">SUM(BA236:BA280)</f>
        <v>0</v>
      </c>
      <c r="BB235" s="60" t="n">
        <f aca="false">SUM(BB236:BB280)</f>
        <v>5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6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1</v>
      </c>
      <c r="BI235" s="60" t="n">
        <f aca="false">SUM(BI236:BI280)</f>
        <v>1</v>
      </c>
      <c r="BJ235" s="60" t="n">
        <f aca="false">SUM(BJ236:BJ280)</f>
        <v>5</v>
      </c>
      <c r="BK235" s="60" t="n">
        <f aca="false">SUM(BK236:BK280)</f>
        <v>0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3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5</v>
      </c>
      <c r="F236" s="62" t="n">
        <v>5</v>
      </c>
      <c r="G236" s="62"/>
      <c r="H236" s="60" t="n">
        <v>2</v>
      </c>
      <c r="I236" s="60"/>
      <c r="J236" s="62"/>
      <c r="K236" s="62"/>
      <c r="L236" s="62"/>
      <c r="M236" s="62"/>
      <c r="N236" s="60"/>
      <c r="O236" s="62"/>
      <c r="P236" s="62" t="n">
        <v>2</v>
      </c>
      <c r="Q236" s="60"/>
      <c r="R236" s="62" t="n">
        <v>3</v>
      </c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5</v>
      </c>
      <c r="AL236" s="60" t="n">
        <v>1</v>
      </c>
      <c r="AM236" s="60"/>
      <c r="AN236" s="60"/>
      <c r="AO236" s="62" t="n">
        <v>1</v>
      </c>
      <c r="AP236" s="62"/>
      <c r="AQ236" s="62"/>
      <c r="AR236" s="62" t="n">
        <v>3</v>
      </c>
      <c r="AS236" s="62" t="n">
        <v>1</v>
      </c>
      <c r="AT236" s="60"/>
      <c r="AU236" s="60"/>
      <c r="AV236" s="62"/>
      <c r="AW236" s="60"/>
      <c r="AX236" s="62"/>
      <c r="AY236" s="62" t="n">
        <v>1</v>
      </c>
      <c r="AZ236" s="62" t="n">
        <v>1</v>
      </c>
      <c r="BA236" s="62"/>
      <c r="BB236" s="62"/>
      <c r="BC236" s="60"/>
      <c r="BD236" s="60"/>
      <c r="BE236" s="60"/>
      <c r="BF236" s="60"/>
      <c r="BG236" s="62"/>
      <c r="BH236" s="62" t="n">
        <v>1</v>
      </c>
      <c r="BI236" s="62"/>
      <c r="BJ236" s="62" t="n">
        <v>1</v>
      </c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4</v>
      </c>
      <c r="F237" s="62" t="n">
        <v>4</v>
      </c>
      <c r="G237" s="62"/>
      <c r="H237" s="60" t="n">
        <v>1</v>
      </c>
      <c r="I237" s="60"/>
      <c r="J237" s="62"/>
      <c r="K237" s="62"/>
      <c r="L237" s="62"/>
      <c r="M237" s="62"/>
      <c r="N237" s="60"/>
      <c r="O237" s="62"/>
      <c r="P237" s="62"/>
      <c r="Q237" s="60" t="n">
        <v>1</v>
      </c>
      <c r="R237" s="62" t="n">
        <v>2</v>
      </c>
      <c r="S237" s="62" t="n">
        <v>1</v>
      </c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4</v>
      </c>
      <c r="AL237" s="60" t="n">
        <v>3</v>
      </c>
      <c r="AM237" s="60"/>
      <c r="AN237" s="60"/>
      <c r="AO237" s="62"/>
      <c r="AP237" s="62"/>
      <c r="AQ237" s="62" t="n">
        <v>1</v>
      </c>
      <c r="AR237" s="62"/>
      <c r="AS237" s="62" t="n">
        <v>3</v>
      </c>
      <c r="AT237" s="60"/>
      <c r="AU237" s="60"/>
      <c r="AV237" s="62"/>
      <c r="AW237" s="60"/>
      <c r="AX237" s="62"/>
      <c r="AY237" s="62" t="n">
        <v>3</v>
      </c>
      <c r="AZ237" s="62"/>
      <c r="BA237" s="62"/>
      <c r="BB237" s="62" t="n">
        <v>3</v>
      </c>
      <c r="BC237" s="60"/>
      <c r="BD237" s="60"/>
      <c r="BE237" s="60" t="n">
        <v>3</v>
      </c>
      <c r="BF237" s="60"/>
      <c r="BG237" s="62"/>
      <c r="BH237" s="62"/>
      <c r="BI237" s="62"/>
      <c r="BJ237" s="62" t="n">
        <v>2</v>
      </c>
      <c r="BK237" s="62"/>
      <c r="BL237" s="62"/>
      <c r="BM237" s="62"/>
      <c r="BN237" s="62"/>
      <c r="BO237" s="62"/>
      <c r="BP237" s="62"/>
      <c r="BQ237" s="62"/>
      <c r="BR237" s="60" t="n">
        <v>1</v>
      </c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8</v>
      </c>
      <c r="F238" s="62" t="n">
        <v>8</v>
      </c>
      <c r="G238" s="62"/>
      <c r="H238" s="60"/>
      <c r="I238" s="60" t="n">
        <v>3</v>
      </c>
      <c r="J238" s="62"/>
      <c r="K238" s="62"/>
      <c r="L238" s="62"/>
      <c r="M238" s="62"/>
      <c r="N238" s="60"/>
      <c r="O238" s="62"/>
      <c r="P238" s="62" t="n">
        <v>1</v>
      </c>
      <c r="Q238" s="60" t="n">
        <v>1</v>
      </c>
      <c r="R238" s="62" t="n">
        <v>5</v>
      </c>
      <c r="S238" s="62"/>
      <c r="T238" s="62" t="n">
        <v>1</v>
      </c>
      <c r="U238" s="62"/>
      <c r="V238" s="60"/>
      <c r="W238" s="60"/>
      <c r="X238" s="60"/>
      <c r="Y238" s="62"/>
      <c r="Z238" s="62" t="n">
        <v>1</v>
      </c>
      <c r="AA238" s="62"/>
      <c r="AB238" s="62"/>
      <c r="AC238" s="62"/>
      <c r="AD238" s="62"/>
      <c r="AE238" s="62"/>
      <c r="AF238" s="62"/>
      <c r="AG238" s="62"/>
      <c r="AH238" s="62"/>
      <c r="AI238" s="62" t="n">
        <v>1</v>
      </c>
      <c r="AJ238" s="62"/>
      <c r="AK238" s="62" t="n">
        <v>6</v>
      </c>
      <c r="AL238" s="60" t="n">
        <v>1</v>
      </c>
      <c r="AM238" s="60"/>
      <c r="AN238" s="60"/>
      <c r="AO238" s="62"/>
      <c r="AP238" s="62"/>
      <c r="AQ238" s="62" t="n">
        <v>4</v>
      </c>
      <c r="AR238" s="62"/>
      <c r="AS238" s="62" t="n">
        <v>4</v>
      </c>
      <c r="AT238" s="60"/>
      <c r="AU238" s="60"/>
      <c r="AV238" s="62"/>
      <c r="AW238" s="60"/>
      <c r="AX238" s="62"/>
      <c r="AY238" s="62" t="n">
        <v>1</v>
      </c>
      <c r="AZ238" s="62"/>
      <c r="BA238" s="62"/>
      <c r="BB238" s="62" t="n">
        <v>1</v>
      </c>
      <c r="BC238" s="60"/>
      <c r="BD238" s="60"/>
      <c r="BE238" s="60" t="n">
        <v>1</v>
      </c>
      <c r="BF238" s="60"/>
      <c r="BG238" s="62"/>
      <c r="BH238" s="62"/>
      <c r="BI238" s="62"/>
      <c r="BJ238" s="62" t="n">
        <v>1</v>
      </c>
      <c r="BK238" s="62"/>
      <c r="BL238" s="62"/>
      <c r="BM238" s="62"/>
      <c r="BN238" s="62"/>
      <c r="BO238" s="62"/>
      <c r="BP238" s="62"/>
      <c r="BQ238" s="62"/>
      <c r="BR238" s="60"/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11</v>
      </c>
      <c r="F239" s="62" t="n">
        <v>11</v>
      </c>
      <c r="G239" s="62"/>
      <c r="H239" s="60" t="n">
        <v>1</v>
      </c>
      <c r="I239" s="60" t="n">
        <v>2</v>
      </c>
      <c r="J239" s="62"/>
      <c r="K239" s="62"/>
      <c r="L239" s="62"/>
      <c r="M239" s="62"/>
      <c r="N239" s="60"/>
      <c r="O239" s="62"/>
      <c r="P239" s="62"/>
      <c r="Q239" s="60" t="n">
        <v>3</v>
      </c>
      <c r="R239" s="62" t="n">
        <v>5</v>
      </c>
      <c r="S239" s="62" t="n">
        <v>3</v>
      </c>
      <c r="T239" s="62"/>
      <c r="U239" s="62" t="n">
        <v>1</v>
      </c>
      <c r="V239" s="60"/>
      <c r="W239" s="60"/>
      <c r="X239" s="60"/>
      <c r="Y239" s="62"/>
      <c r="Z239" s="62"/>
      <c r="AA239" s="62"/>
      <c r="AB239" s="62"/>
      <c r="AC239" s="62"/>
      <c r="AD239" s="62" t="n">
        <v>1</v>
      </c>
      <c r="AE239" s="62"/>
      <c r="AF239" s="62"/>
      <c r="AG239" s="62"/>
      <c r="AH239" s="62"/>
      <c r="AI239" s="62"/>
      <c r="AJ239" s="62"/>
      <c r="AK239" s="62" t="n">
        <v>9</v>
      </c>
      <c r="AL239" s="60" t="n">
        <v>3</v>
      </c>
      <c r="AM239" s="60"/>
      <c r="AN239" s="60"/>
      <c r="AO239" s="62"/>
      <c r="AP239" s="62"/>
      <c r="AQ239" s="62" t="n">
        <v>6</v>
      </c>
      <c r="AR239" s="62" t="n">
        <v>2</v>
      </c>
      <c r="AS239" s="62" t="n">
        <v>2</v>
      </c>
      <c r="AT239" s="60" t="n">
        <v>1</v>
      </c>
      <c r="AU239" s="60"/>
      <c r="AV239" s="62"/>
      <c r="AW239" s="60"/>
      <c r="AX239" s="62"/>
      <c r="AY239" s="62" t="n">
        <v>3</v>
      </c>
      <c r="AZ239" s="62" t="n">
        <v>2</v>
      </c>
      <c r="BA239" s="62"/>
      <c r="BB239" s="62" t="n">
        <v>1</v>
      </c>
      <c r="BC239" s="60"/>
      <c r="BD239" s="60"/>
      <c r="BE239" s="60" t="n">
        <v>2</v>
      </c>
      <c r="BF239" s="60"/>
      <c r="BG239" s="62"/>
      <c r="BH239" s="62"/>
      <c r="BI239" s="62" t="n">
        <v>1</v>
      </c>
      <c r="BJ239" s="62" t="n">
        <v>1</v>
      </c>
      <c r="BK239" s="62"/>
      <c r="BL239" s="62"/>
      <c r="BM239" s="62"/>
      <c r="BN239" s="62"/>
      <c r="BO239" s="62"/>
      <c r="BP239" s="62"/>
      <c r="BQ239" s="62"/>
      <c r="BR239" s="60" t="n">
        <v>2</v>
      </c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 t="n">
        <v>1</v>
      </c>
      <c r="F249" s="62" t="n">
        <v>1</v>
      </c>
      <c r="G249" s="62"/>
      <c r="H249" s="60" t="n">
        <v>1</v>
      </c>
      <c r="I249" s="60"/>
      <c r="J249" s="62" t="n">
        <v>1</v>
      </c>
      <c r="K249" s="62"/>
      <c r="L249" s="62"/>
      <c r="M249" s="62"/>
      <c r="N249" s="60"/>
      <c r="O249" s="62"/>
      <c r="P249" s="62"/>
      <c r="Q249" s="60" t="n">
        <v>1</v>
      </c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 t="n">
        <v>1</v>
      </c>
      <c r="AL249" s="60"/>
      <c r="AM249" s="60"/>
      <c r="AN249" s="60"/>
      <c r="AO249" s="62"/>
      <c r="AP249" s="62" t="n">
        <v>1</v>
      </c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 t="n">
        <v>1</v>
      </c>
      <c r="F253" s="62" t="n">
        <v>1</v>
      </c>
      <c r="G253" s="62"/>
      <c r="H253" s="60" t="n">
        <v>1</v>
      </c>
      <c r="I253" s="60" t="n">
        <v>1</v>
      </c>
      <c r="J253" s="62"/>
      <c r="K253" s="62"/>
      <c r="L253" s="62"/>
      <c r="M253" s="62"/>
      <c r="N253" s="60" t="n">
        <v>1</v>
      </c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 t="n">
        <v>1</v>
      </c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 t="n">
        <v>1</v>
      </c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1</v>
      </c>
      <c r="F257" s="62" t="n">
        <v>1</v>
      </c>
      <c r="G257" s="62"/>
      <c r="H257" s="60" t="n">
        <v>1</v>
      </c>
      <c r="I257" s="60"/>
      <c r="J257" s="62"/>
      <c r="K257" s="62"/>
      <c r="L257" s="62"/>
      <c r="M257" s="62"/>
      <c r="N257" s="60"/>
      <c r="O257" s="62"/>
      <c r="P257" s="62"/>
      <c r="Q257" s="60"/>
      <c r="R257" s="62" t="n">
        <v>1</v>
      </c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0"/>
      <c r="AM257" s="60"/>
      <c r="AN257" s="60"/>
      <c r="AO257" s="62"/>
      <c r="AP257" s="62"/>
      <c r="AQ257" s="62"/>
      <c r="AR257" s="62" t="n">
        <v>1</v>
      </c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2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false" customHeight="true" outlineLevel="0" collapsed="false">
      <c r="A277" s="57" t="n">
        <v>265</v>
      </c>
      <c r="B277" s="50" t="s">
        <v>2473</v>
      </c>
      <c r="C277" s="58" t="s">
        <v>433</v>
      </c>
      <c r="D277" s="58"/>
      <c r="E277" s="60" t="n">
        <v>3</v>
      </c>
      <c r="F277" s="62" t="n">
        <v>3</v>
      </c>
      <c r="G277" s="62"/>
      <c r="H277" s="60" t="n">
        <v>1</v>
      </c>
      <c r="I277" s="60"/>
      <c r="J277" s="62"/>
      <c r="K277" s="62"/>
      <c r="L277" s="62"/>
      <c r="M277" s="62"/>
      <c r="N277" s="60"/>
      <c r="O277" s="62"/>
      <c r="P277" s="62"/>
      <c r="Q277" s="60"/>
      <c r="R277" s="62" t="n">
        <v>3</v>
      </c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 t="n">
        <v>3</v>
      </c>
      <c r="AL277" s="60"/>
      <c r="AM277" s="60"/>
      <c r="AN277" s="60"/>
      <c r="AO277" s="62"/>
      <c r="AP277" s="62"/>
      <c r="AQ277" s="62" t="n">
        <v>3</v>
      </c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4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5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6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6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4</v>
      </c>
      <c r="F411" s="60" t="n">
        <f aca="false">SUM(F412:F461)</f>
        <v>4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4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2</v>
      </c>
      <c r="S411" s="60" t="n">
        <f aca="false">SUM(S412:S461)</f>
        <v>2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4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3</v>
      </c>
      <c r="AR411" s="60" t="n">
        <f aca="false">SUM(AR412:AR461)</f>
        <v>0</v>
      </c>
      <c r="AS411" s="60" t="n">
        <f aca="false">SUM(AS412:AS461)</f>
        <v>1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1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 t="n">
        <v>2</v>
      </c>
      <c r="F443" s="62" t="n">
        <v>2</v>
      </c>
      <c r="G443" s="62"/>
      <c r="H443" s="60"/>
      <c r="I443" s="60" t="n">
        <v>2</v>
      </c>
      <c r="J443" s="62"/>
      <c r="K443" s="62"/>
      <c r="L443" s="62"/>
      <c r="M443" s="62"/>
      <c r="N443" s="60"/>
      <c r="O443" s="62"/>
      <c r="P443" s="62"/>
      <c r="Q443" s="60"/>
      <c r="R443" s="62"/>
      <c r="S443" s="62" t="n">
        <v>2</v>
      </c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2</v>
      </c>
      <c r="AL443" s="60"/>
      <c r="AM443" s="60"/>
      <c r="AN443" s="60"/>
      <c r="AO443" s="62"/>
      <c r="AP443" s="62"/>
      <c r="AQ443" s="62" t="n">
        <v>2</v>
      </c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 t="n">
        <v>2</v>
      </c>
      <c r="F445" s="62" t="n">
        <v>2</v>
      </c>
      <c r="G445" s="62"/>
      <c r="H445" s="60"/>
      <c r="I445" s="60" t="n">
        <v>2</v>
      </c>
      <c r="J445" s="62"/>
      <c r="K445" s="62"/>
      <c r="L445" s="62"/>
      <c r="M445" s="62"/>
      <c r="N445" s="60"/>
      <c r="O445" s="62"/>
      <c r="P445" s="62"/>
      <c r="Q445" s="60"/>
      <c r="R445" s="62" t="n">
        <v>2</v>
      </c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2</v>
      </c>
      <c r="AL445" s="60"/>
      <c r="AM445" s="60"/>
      <c r="AN445" s="60"/>
      <c r="AO445" s="62"/>
      <c r="AP445" s="62"/>
      <c r="AQ445" s="62" t="n">
        <v>1</v>
      </c>
      <c r="AR445" s="62"/>
      <c r="AS445" s="62" t="n">
        <v>1</v>
      </c>
      <c r="AT445" s="60"/>
      <c r="AU445" s="60"/>
      <c r="AV445" s="62"/>
      <c r="AW445" s="60"/>
      <c r="AX445" s="62" t="n">
        <v>1</v>
      </c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7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8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9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80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0</v>
      </c>
      <c r="F462" s="60" t="n">
        <f aca="false">SUM(F463:F528)</f>
        <v>0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1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1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1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1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1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tru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/>
      <c r="F500" s="62"/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/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/>
      <c r="AR500" s="62"/>
      <c r="AS500" s="62"/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</v>
      </c>
      <c r="F540" s="60" t="n">
        <f aca="false">SUM(F541:F583)</f>
        <v>1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1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1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1</v>
      </c>
      <c r="BJ540" s="60" t="n">
        <f aca="false">SUM(BJ541:BJ583)</f>
        <v>1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 t="n">
        <v>1</v>
      </c>
      <c r="F570" s="62" t="n">
        <v>1</v>
      </c>
      <c r="G570" s="62"/>
      <c r="H570" s="60"/>
      <c r="I570" s="60"/>
      <c r="J570" s="62"/>
      <c r="K570" s="62"/>
      <c r="L570" s="62" t="n">
        <v>1</v>
      </c>
      <c r="M570" s="62"/>
      <c r="N570" s="60"/>
      <c r="O570" s="62"/>
      <c r="P570" s="62"/>
      <c r="Q570" s="60"/>
      <c r="R570" s="62" t="n">
        <v>1</v>
      </c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 t="n">
        <v>1</v>
      </c>
      <c r="AL570" s="60" t="n">
        <v>1</v>
      </c>
      <c r="AM570" s="60"/>
      <c r="AN570" s="60"/>
      <c r="AO570" s="62"/>
      <c r="AP570" s="62"/>
      <c r="AQ570" s="62"/>
      <c r="AR570" s="62" t="n">
        <v>1</v>
      </c>
      <c r="AS570" s="62"/>
      <c r="AT570" s="60"/>
      <c r="AU570" s="60"/>
      <c r="AV570" s="62"/>
      <c r="AW570" s="60"/>
      <c r="AX570" s="62"/>
      <c r="AY570" s="62" t="n">
        <v>1</v>
      </c>
      <c r="AZ570" s="62" t="n">
        <v>1</v>
      </c>
      <c r="BA570" s="62"/>
      <c r="BB570" s="62"/>
      <c r="BC570" s="60"/>
      <c r="BD570" s="60"/>
      <c r="BE570" s="60"/>
      <c r="BF570" s="60"/>
      <c r="BG570" s="62"/>
      <c r="BH570" s="62"/>
      <c r="BI570" s="62" t="n">
        <v>1</v>
      </c>
      <c r="BJ570" s="62" t="n">
        <v>1</v>
      </c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/>
      <c r="F577" s="62"/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8</v>
      </c>
      <c r="F637" s="60" t="n">
        <f aca="false">SUM(F639:F701)</f>
        <v>8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3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0</v>
      </c>
      <c r="R637" s="60" t="n">
        <f aca="false">SUM(R639:R701)</f>
        <v>5</v>
      </c>
      <c r="S637" s="60" t="n">
        <f aca="false">SUM(S639:S701)</f>
        <v>2</v>
      </c>
      <c r="T637" s="60" t="n">
        <f aca="false">SUM(T639:T701)</f>
        <v>0</v>
      </c>
      <c r="U637" s="60" t="n">
        <f aca="false">SUM(U639:U701)</f>
        <v>1</v>
      </c>
      <c r="V637" s="60" t="n">
        <f aca="false">SUM(V639:V701)</f>
        <v>1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6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1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5</v>
      </c>
      <c r="AS637" s="60" t="n">
        <f aca="false">SUM(AS639:AS701)</f>
        <v>1</v>
      </c>
      <c r="AT637" s="60" t="n">
        <f aca="false">SUM(AT639:AT701)</f>
        <v>0</v>
      </c>
      <c r="AU637" s="60" t="n">
        <f aca="false">SUM(AU639:AU701)</f>
        <v>1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1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8</v>
      </c>
      <c r="F638" s="60" t="n">
        <f aca="false">SUM(F639:F678)</f>
        <v>8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3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0</v>
      </c>
      <c r="R638" s="60" t="n">
        <f aca="false">SUM(R639:R678)</f>
        <v>5</v>
      </c>
      <c r="S638" s="60" t="n">
        <f aca="false">SUM(S639:S678)</f>
        <v>2</v>
      </c>
      <c r="T638" s="60" t="n">
        <f aca="false">SUM(T639:T678)</f>
        <v>0</v>
      </c>
      <c r="U638" s="60" t="n">
        <f aca="false">SUM(U639:U678)</f>
        <v>1</v>
      </c>
      <c r="V638" s="60" t="n">
        <f aca="false">SUM(V639:V678)</f>
        <v>1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6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1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5</v>
      </c>
      <c r="AS638" s="60" t="n">
        <f aca="false">SUM(AS639:AS678)</f>
        <v>1</v>
      </c>
      <c r="AT638" s="60" t="n">
        <f aca="false">SUM(AT639:AT678)</f>
        <v>0</v>
      </c>
      <c r="AU638" s="60" t="n">
        <f aca="false">SUM(AU639:AU678)</f>
        <v>1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1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 t="n">
        <v>2</v>
      </c>
      <c r="F643" s="62" t="n">
        <v>2</v>
      </c>
      <c r="G643" s="62"/>
      <c r="H643" s="60"/>
      <c r="I643" s="60"/>
      <c r="J643" s="62" t="n">
        <v>2</v>
      </c>
      <c r="K643" s="62"/>
      <c r="L643" s="62"/>
      <c r="M643" s="62"/>
      <c r="N643" s="60"/>
      <c r="O643" s="62"/>
      <c r="P643" s="62" t="n">
        <v>1</v>
      </c>
      <c r="Q643" s="60"/>
      <c r="R643" s="62" t="n">
        <v>1</v>
      </c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 t="n">
        <v>2</v>
      </c>
      <c r="AL643" s="60"/>
      <c r="AM643" s="60"/>
      <c r="AN643" s="60"/>
      <c r="AO643" s="62"/>
      <c r="AP643" s="62"/>
      <c r="AQ643" s="62"/>
      <c r="AR643" s="62" t="n">
        <v>2</v>
      </c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 t="n">
        <v>1</v>
      </c>
      <c r="F646" s="62" t="n">
        <v>1</v>
      </c>
      <c r="G646" s="62"/>
      <c r="H646" s="60"/>
      <c r="I646" s="60"/>
      <c r="J646" s="62" t="n">
        <v>1</v>
      </c>
      <c r="K646" s="62"/>
      <c r="L646" s="62"/>
      <c r="M646" s="62"/>
      <c r="N646" s="60"/>
      <c r="O646" s="62"/>
      <c r="P646" s="62"/>
      <c r="Q646" s="60"/>
      <c r="R646" s="62" t="n">
        <v>1</v>
      </c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 t="n">
        <v>1</v>
      </c>
      <c r="AL646" s="60"/>
      <c r="AM646" s="60"/>
      <c r="AN646" s="60"/>
      <c r="AO646" s="62"/>
      <c r="AP646" s="62"/>
      <c r="AQ646" s="62"/>
      <c r="AR646" s="62" t="n">
        <v>1</v>
      </c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3</v>
      </c>
      <c r="F650" s="62" t="n">
        <v>3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/>
      <c r="R650" s="62" t="n">
        <v>2</v>
      </c>
      <c r="S650" s="62" t="n">
        <v>1</v>
      </c>
      <c r="T650" s="62"/>
      <c r="U650" s="62" t="n">
        <v>1</v>
      </c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2</v>
      </c>
      <c r="AL650" s="60"/>
      <c r="AM650" s="60"/>
      <c r="AN650" s="60"/>
      <c r="AO650" s="62"/>
      <c r="AP650" s="62"/>
      <c r="AQ650" s="62"/>
      <c r="AR650" s="62" t="n">
        <v>2</v>
      </c>
      <c r="AS650" s="62" t="n">
        <v>1</v>
      </c>
      <c r="AT650" s="60"/>
      <c r="AU650" s="60"/>
      <c r="AV650" s="62"/>
      <c r="AW650" s="60"/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1</v>
      </c>
      <c r="F654" s="62" t="n">
        <v>1</v>
      </c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 t="n">
        <v>1</v>
      </c>
      <c r="T654" s="62"/>
      <c r="U654" s="62"/>
      <c r="V654" s="60" t="n">
        <v>1</v>
      </c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 t="n">
        <v>1</v>
      </c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 t="n">
        <v>1</v>
      </c>
      <c r="F672" s="62" t="n">
        <v>1</v>
      </c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 t="n">
        <v>1</v>
      </c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 t="n">
        <v>1</v>
      </c>
      <c r="AL672" s="60"/>
      <c r="AM672" s="60"/>
      <c r="AN672" s="60"/>
      <c r="AO672" s="62"/>
      <c r="AP672" s="62"/>
      <c r="AQ672" s="62"/>
      <c r="AR672" s="62"/>
      <c r="AS672" s="62"/>
      <c r="AT672" s="60"/>
      <c r="AU672" s="60" t="n">
        <v>1</v>
      </c>
      <c r="AV672" s="62"/>
      <c r="AW672" s="60"/>
      <c r="AX672" s="62" t="n">
        <v>1</v>
      </c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8</v>
      </c>
      <c r="F728" s="60" t="n">
        <f aca="false">SUM(F729:F793)</f>
        <v>8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2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2</v>
      </c>
      <c r="R728" s="60" t="n">
        <f aca="false">SUM(R729:R793)</f>
        <v>5</v>
      </c>
      <c r="S728" s="60" t="n">
        <f aca="false">SUM(S729:S793)</f>
        <v>1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1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7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2</v>
      </c>
      <c r="AR728" s="60" t="n">
        <f aca="false">SUM(AR729:AR793)</f>
        <v>1</v>
      </c>
      <c r="AS728" s="60" t="n">
        <f aca="false">SUM(AS729:AS793)</f>
        <v>5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2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 t="n">
        <v>2</v>
      </c>
      <c r="F737" s="62" t="n">
        <v>2</v>
      </c>
      <c r="G737" s="62"/>
      <c r="H737" s="60" t="n">
        <v>1</v>
      </c>
      <c r="I737" s="60"/>
      <c r="J737" s="62"/>
      <c r="K737" s="62"/>
      <c r="L737" s="62"/>
      <c r="M737" s="62"/>
      <c r="N737" s="60"/>
      <c r="O737" s="62"/>
      <c r="P737" s="62"/>
      <c r="Q737" s="60"/>
      <c r="R737" s="62" t="n">
        <v>1</v>
      </c>
      <c r="S737" s="62" t="n">
        <v>1</v>
      </c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 t="n">
        <v>2</v>
      </c>
      <c r="AL737" s="60"/>
      <c r="AM737" s="60"/>
      <c r="AN737" s="60"/>
      <c r="AO737" s="62"/>
      <c r="AP737" s="62"/>
      <c r="AQ737" s="62"/>
      <c r="AR737" s="62"/>
      <c r="AS737" s="62" t="n">
        <v>2</v>
      </c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 t="n">
        <v>1</v>
      </c>
      <c r="F741" s="62" t="n">
        <v>1</v>
      </c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 t="n">
        <v>1</v>
      </c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 t="n">
        <v>1</v>
      </c>
      <c r="AL741" s="60"/>
      <c r="AM741" s="60"/>
      <c r="AN741" s="60"/>
      <c r="AO741" s="62"/>
      <c r="AP741" s="62"/>
      <c r="AQ741" s="62"/>
      <c r="AR741" s="62"/>
      <c r="AS741" s="62" t="n">
        <v>1</v>
      </c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 t="n">
        <v>1</v>
      </c>
      <c r="F742" s="62" t="n">
        <v>1</v>
      </c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 t="n">
        <v>1</v>
      </c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1</v>
      </c>
      <c r="AL742" s="60"/>
      <c r="AM742" s="60"/>
      <c r="AN742" s="60"/>
      <c r="AO742" s="62"/>
      <c r="AP742" s="62"/>
      <c r="AQ742" s="62"/>
      <c r="AR742" s="62"/>
      <c r="AS742" s="62" t="n">
        <v>1</v>
      </c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2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3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4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 t="n">
        <v>2</v>
      </c>
      <c r="F780" s="62" t="n">
        <v>2</v>
      </c>
      <c r="G780" s="62"/>
      <c r="H780" s="60"/>
      <c r="I780" s="60" t="n">
        <v>2</v>
      </c>
      <c r="J780" s="62"/>
      <c r="K780" s="62"/>
      <c r="L780" s="62"/>
      <c r="M780" s="62"/>
      <c r="N780" s="60"/>
      <c r="O780" s="62"/>
      <c r="P780" s="62"/>
      <c r="Q780" s="60"/>
      <c r="R780" s="62" t="n">
        <v>2</v>
      </c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 t="n">
        <v>2</v>
      </c>
      <c r="AL780" s="60"/>
      <c r="AM780" s="60"/>
      <c r="AN780" s="60"/>
      <c r="AO780" s="62"/>
      <c r="AP780" s="62"/>
      <c r="AQ780" s="62" t="n">
        <v>1</v>
      </c>
      <c r="AR780" s="62"/>
      <c r="AS780" s="62" t="n">
        <v>1</v>
      </c>
      <c r="AT780" s="60"/>
      <c r="AU780" s="60"/>
      <c r="AV780" s="62"/>
      <c r="AW780" s="60"/>
      <c r="AX780" s="62" t="n">
        <v>2</v>
      </c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2</v>
      </c>
      <c r="F786" s="62" t="n">
        <v>2</v>
      </c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 t="n">
        <v>1</v>
      </c>
      <c r="R786" s="62" t="n">
        <v>1</v>
      </c>
      <c r="S786" s="62"/>
      <c r="T786" s="62"/>
      <c r="U786" s="62"/>
      <c r="V786" s="60"/>
      <c r="W786" s="60"/>
      <c r="X786" s="60"/>
      <c r="Y786" s="62"/>
      <c r="Z786" s="62" t="n">
        <v>1</v>
      </c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 t="n">
        <v>1</v>
      </c>
      <c r="AL786" s="60"/>
      <c r="AM786" s="60"/>
      <c r="AN786" s="60"/>
      <c r="AO786" s="62"/>
      <c r="AP786" s="62"/>
      <c r="AQ786" s="62" t="n">
        <v>1</v>
      </c>
      <c r="AR786" s="62" t="n">
        <v>1</v>
      </c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7</v>
      </c>
      <c r="F810" s="60" t="n">
        <f aca="false">SUM(F811:F870)</f>
        <v>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2</v>
      </c>
      <c r="R810" s="60" t="n">
        <f aca="false">SUM(R811:R870)</f>
        <v>1</v>
      </c>
      <c r="S810" s="60" t="n">
        <f aca="false">SUM(S811:S870)</f>
        <v>4</v>
      </c>
      <c r="T810" s="60" t="n">
        <f aca="false">SUM(T811:T870)</f>
        <v>0</v>
      </c>
      <c r="U810" s="60" t="n">
        <f aca="false">SUM(U811:U870)</f>
        <v>1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1</v>
      </c>
      <c r="AJ810" s="60" t="n">
        <f aca="false">SUM(AJ811:AJ870)</f>
        <v>0</v>
      </c>
      <c r="AK810" s="60" t="n">
        <f aca="false">SUM(AK811:AK870)</f>
        <v>5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2</v>
      </c>
      <c r="AR810" s="60" t="n">
        <f aca="false">SUM(AR811:AR870)</f>
        <v>2</v>
      </c>
      <c r="AS810" s="60" t="n">
        <f aca="false">SUM(AS811:AS870)</f>
        <v>3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1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5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6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7</v>
      </c>
      <c r="F855" s="62" t="n">
        <v>7</v>
      </c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 t="n">
        <v>2</v>
      </c>
      <c r="R855" s="62" t="n">
        <v>1</v>
      </c>
      <c r="S855" s="62" t="n">
        <v>4</v>
      </c>
      <c r="T855" s="62"/>
      <c r="U855" s="62" t="n">
        <v>1</v>
      </c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 t="n">
        <v>1</v>
      </c>
      <c r="AJ855" s="62"/>
      <c r="AK855" s="62" t="n">
        <v>5</v>
      </c>
      <c r="AL855" s="60"/>
      <c r="AM855" s="60"/>
      <c r="AN855" s="60"/>
      <c r="AO855" s="62"/>
      <c r="AP855" s="62"/>
      <c r="AQ855" s="62" t="n">
        <v>2</v>
      </c>
      <c r="AR855" s="62" t="n">
        <v>2</v>
      </c>
      <c r="AS855" s="62" t="n">
        <v>3</v>
      </c>
      <c r="AT855" s="60"/>
      <c r="AU855" s="60"/>
      <c r="AV855" s="62"/>
      <c r="AW855" s="60"/>
      <c r="AX855" s="62" t="n">
        <v>1</v>
      </c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2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2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1</v>
      </c>
      <c r="AR871" s="60" t="n">
        <f aca="false">SUM(AR872:AR936)</f>
        <v>1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1</v>
      </c>
      <c r="AZ871" s="60" t="n">
        <f aca="false">SUM(AZ872:AZ936)</f>
        <v>1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1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1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1</v>
      </c>
      <c r="F912" s="62" t="n">
        <v>1</v>
      </c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 t="n">
        <v>1</v>
      </c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 t="n">
        <v>1</v>
      </c>
      <c r="AL912" s="60" t="n">
        <v>1</v>
      </c>
      <c r="AM912" s="60"/>
      <c r="AN912" s="60"/>
      <c r="AO912" s="62"/>
      <c r="AP912" s="62"/>
      <c r="AQ912" s="62"/>
      <c r="AR912" s="62" t="n">
        <v>1</v>
      </c>
      <c r="AS912" s="62"/>
      <c r="AT912" s="60"/>
      <c r="AU912" s="60"/>
      <c r="AV912" s="62"/>
      <c r="AW912" s="60"/>
      <c r="AX912" s="62"/>
      <c r="AY912" s="62" t="n">
        <v>1</v>
      </c>
      <c r="AZ912" s="62" t="n">
        <v>1</v>
      </c>
      <c r="BA912" s="62"/>
      <c r="BB912" s="62"/>
      <c r="BC912" s="60"/>
      <c r="BD912" s="60"/>
      <c r="BE912" s="60" t="n">
        <v>1</v>
      </c>
      <c r="BF912" s="60"/>
      <c r="BG912" s="62"/>
      <c r="BH912" s="62"/>
      <c r="BI912" s="62"/>
      <c r="BJ912" s="62"/>
      <c r="BK912" s="62"/>
      <c r="BL912" s="62"/>
      <c r="BM912" s="62"/>
      <c r="BN912" s="62"/>
      <c r="BO912" s="62" t="n">
        <v>1</v>
      </c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 t="n">
        <v>1</v>
      </c>
      <c r="F914" s="62" t="n">
        <v>1</v>
      </c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 t="n">
        <v>1</v>
      </c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0"/>
      <c r="AM914" s="60"/>
      <c r="AN914" s="60"/>
      <c r="AO914" s="62"/>
      <c r="AP914" s="62"/>
      <c r="AQ914" s="62" t="n">
        <v>1</v>
      </c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8</v>
      </c>
      <c r="F1044" s="60" t="n">
        <f aca="false">SUM(F1045:F1071)</f>
        <v>8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2</v>
      </c>
      <c r="S1044" s="60" t="n">
        <f aca="false">SUM(S1045:S1071)</f>
        <v>1</v>
      </c>
      <c r="T1044" s="60" t="n">
        <f aca="false">SUM(T1045:T1071)</f>
        <v>5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5</v>
      </c>
      <c r="AJ1044" s="60" t="n">
        <f aca="false">SUM(AJ1045:AJ1071)</f>
        <v>0</v>
      </c>
      <c r="AK1044" s="60" t="n">
        <f aca="false">SUM(AK1045:AK1071)</f>
        <v>3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2</v>
      </c>
      <c r="AP1044" s="60" t="n">
        <f aca="false">SUM(AP1045:AP1071)</f>
        <v>1</v>
      </c>
      <c r="AQ1044" s="60" t="n">
        <f aca="false">SUM(AQ1045:AQ1071)</f>
        <v>4</v>
      </c>
      <c r="AR1044" s="60" t="n">
        <f aca="false">SUM(AR1045:AR1071)</f>
        <v>1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7</v>
      </c>
      <c r="F1049" s="62" t="n">
        <v>7</v>
      </c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 t="n">
        <v>2</v>
      </c>
      <c r="S1049" s="62" t="n">
        <v>1</v>
      </c>
      <c r="T1049" s="62" t="n">
        <v>4</v>
      </c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 t="n">
        <v>4</v>
      </c>
      <c r="AJ1049" s="62"/>
      <c r="AK1049" s="62" t="n">
        <v>3</v>
      </c>
      <c r="AL1049" s="60"/>
      <c r="AM1049" s="60"/>
      <c r="AN1049" s="60"/>
      <c r="AO1049" s="62" t="n">
        <v>2</v>
      </c>
      <c r="AP1049" s="62" t="n">
        <v>1</v>
      </c>
      <c r="AQ1049" s="62" t="n">
        <v>3</v>
      </c>
      <c r="AR1049" s="62" t="n">
        <v>1</v>
      </c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1</v>
      </c>
      <c r="F1050" s="62" t="n">
        <v>1</v>
      </c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 t="n">
        <v>1</v>
      </c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 t="n">
        <v>1</v>
      </c>
      <c r="AJ1050" s="62"/>
      <c r="AK1050" s="62"/>
      <c r="AL1050" s="60"/>
      <c r="AM1050" s="60"/>
      <c r="AN1050" s="60"/>
      <c r="AO1050" s="62"/>
      <c r="AP1050" s="62"/>
      <c r="AQ1050" s="62" t="n">
        <v>1</v>
      </c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85</v>
      </c>
      <c r="F1686" s="60" t="n">
        <f aca="false">SUM(F13,F43,F109,F131,F153,F235,F281,F411,F462,F529,F540,F584,F637,F702,F728,F794,F810,F871,F937,F1044,F1073:F1685)</f>
        <v>85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12</v>
      </c>
      <c r="I1686" s="60" t="n">
        <f aca="false">SUM(I13,I43,I109,I131,I153,I235,I281,I411,I462,I529,I540,I584,I637,I702,I728,I794,I810,I871,I937,I1044,I1073:I1685)</f>
        <v>12</v>
      </c>
      <c r="J1686" s="60" t="n">
        <f aca="false">SUM(J13,J43,J109,J131,J153,J235,J281,J411,J462,J529,J540,J584,J637,J702,J728,J794,J810,J871,J937,J1044,J1073:J1685)</f>
        <v>4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1</v>
      </c>
      <c r="O1686" s="60" t="n">
        <f aca="false">SUM(O13,O43,O109,O131,O153,O235,O281,O411,O462,O529,O540,O584,O637,O702,O728,O794,O810,O871,O937,O1044,O1073:O1685)</f>
        <v>0</v>
      </c>
      <c r="P1686" s="60" t="n">
        <f aca="false">SUM(P13,P43,P109,P131,P153,P235,P281,P411,P462,P529,P540,P584,P637,P702,P728,P794,P810,P871,P937,P1044,P1073:P1685)</f>
        <v>6</v>
      </c>
      <c r="Q1686" s="60" t="n">
        <f aca="false">SUM(Q13,Q43,Q109,Q131,Q153,Q235,Q281,Q411,Q462,Q529,Q540,Q584,Q637,Q702,Q728,Q794,Q810,Q871,Q937,Q1044,Q1073:Q1685)</f>
        <v>12</v>
      </c>
      <c r="R1686" s="60" t="n">
        <f aca="false">SUM(R13,R43,R109,R131,R153,R235,R281,R411,R462,R529,R540,R584,R637,R702,R728,R794,R810,R871,R937,R1044,R1073:R1685)</f>
        <v>45</v>
      </c>
      <c r="S1686" s="60" t="n">
        <f aca="false">SUM(S13,S43,S109,S131,S153,S235,S281,S411,S462,S529,S540,S584,S637,S702,S728,S794,S810,S871,S937,S1044,S1073:S1685)</f>
        <v>15</v>
      </c>
      <c r="T1686" s="60" t="n">
        <f aca="false">SUM(T13,T43,T109,T131,T153,T235,T281,T411,T462,T529,T540,T584,T637,T702,T728,T794,T810,T871,T937,T1044,T1073:T1685)</f>
        <v>6</v>
      </c>
      <c r="U1686" s="60" t="n">
        <f aca="false">SUM(U13,U43,U109,U131,U153,U235,U281,U411,U462,U529,U540,U584,U637,U702,U728,U794,U810,U871,U937,U1044,U1073:U1685)</f>
        <v>6</v>
      </c>
      <c r="V1686" s="60" t="n">
        <f aca="false">SUM(V13,V43,V109,V131,V153,V235,V281,V411,V462,V529,V540,V584,V637,V702,V728,V794,V810,V871,V937,V1044,V1073:V1685)</f>
        <v>1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3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1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2</v>
      </c>
      <c r="AG1686" s="60" t="n">
        <f aca="false">SUM(AG13,AG43,AG109,AG131,AG153,AG235,AG281,AG411,AG462,AG529,AG540,AG584,AG637,AG702,AG728,AG794,AG810,AG871,AG937,AG1044,AG1073:AG1685)</f>
        <v>1</v>
      </c>
      <c r="AH1686" s="60" t="n">
        <f aca="false">SUM(AH13,AH43,AH109,AH131,AH153,AH235,AH281,AH411,AH462,AH529,AH540,AH584,AH637,AH702,AH728,AH794,AH810,AH871,AH937,AH1044,AH1073:AH1685)</f>
        <v>0</v>
      </c>
      <c r="AI1686" s="60" t="n">
        <f aca="false">SUM(AI13,AI43,AI109,AI131,AI153,AI235,AI281,AI411,AI462,AI529,AI540,AI584,AI637,AI702,AI728,AI794,AI810,AI871,AI937,AI1044,AI1073:AI1685)</f>
        <v>7</v>
      </c>
      <c r="AJ1686" s="60" t="n">
        <f aca="false">SUM(AJ13,AJ43,AJ109,AJ131,AJ153,AJ235,AJ281,AJ411,AJ462,AJ529,AJ540,AJ584,AJ637,AJ702,AJ728,AJ794,AJ810,AJ871,AJ937,AJ1044,AJ1073:AJ1685)</f>
        <v>1</v>
      </c>
      <c r="AK1686" s="60" t="n">
        <f aca="false">SUM(AK13,AK43,AK109,AK131,AK153,AK235,AK281,AK411,AK462,AK529,AK540,AK584,AK637,AK702,AK728,AK794,AK810,AK871,AK937,AK1044,AK1073:AK1685)</f>
        <v>63</v>
      </c>
      <c r="AL1686" s="60" t="n">
        <f aca="false">SUM(AL13,AL43,AL109,AL131,AL153,AL235,AL281,AL411,AL462,AL529,AL540,AL584,AL637,AL702,AL728,AL794,AL810,AL871,AL937,AL1044,AL1073:AL1685)</f>
        <v>10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5</v>
      </c>
      <c r="AP1686" s="60" t="n">
        <f aca="false">SUM(AP13,AP43,AP109,AP131,AP153,AP235,AP281,AP411,AP462,AP529,AP540,AP584,AP637,AP702,AP728,AP794,AP810,AP871,AP937,AP1044,AP1073:AP1685)</f>
        <v>2</v>
      </c>
      <c r="AQ1686" s="60" t="n">
        <f aca="false">SUM(AQ13,AQ43,AQ109,AQ131,AQ153,AQ235,AQ281,AQ411,AQ462,AQ529,AQ540,AQ584,AQ637,AQ702,AQ728,AQ794,AQ810,AQ871,AQ937,AQ1044,AQ1073:AQ1685)</f>
        <v>33</v>
      </c>
      <c r="AR1686" s="60" t="n">
        <f aca="false">SUM(AR13,AR43,AR109,AR131,AR153,AR235,AR281,AR411,AR462,AR529,AR540,AR584,AR637,AR702,AR728,AR794,AR810,AR871,AR937,AR1044,AR1073:AR1685)</f>
        <v>18</v>
      </c>
      <c r="AS1686" s="60" t="n">
        <f aca="false">SUM(AS13,AS43,AS109,AS131,AS153,AS235,AS281,AS411,AS462,AS529,AS540,AS584,AS637,AS702,AS728,AS794,AS810,AS871,AS937,AS1044,AS1073:AS1685)</f>
        <v>25</v>
      </c>
      <c r="AT1686" s="60" t="n">
        <f aca="false">SUM(AT13,AT43,AT109,AT131,AT153,AT235,AT281,AT411,AT462,AT529,AT540,AT584,AT637,AT702,AT728,AT794,AT810,AT871,AT937,AT1044,AT1073:AT1685)</f>
        <v>1</v>
      </c>
      <c r="AU1686" s="60" t="n">
        <f aca="false">SUM(AU13,AU43,AU109,AU131,AU153,AU235,AU281,AU411,AU462,AU529,AU540,AU584,AU637,AU702,AU728,AU794,AU810,AU871,AU937,AU1044,AU1073:AU1685)</f>
        <v>1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7</v>
      </c>
      <c r="AY1686" s="60" t="n">
        <f aca="false">SUM(AY13,AY43,AY109,AY131,AY153,AY235,AY281,AY411,AY462,AY529,AY540,AY584,AY637,AY702,AY728,AY794,AY810,AY871,AY937,AY1044,AY1073:AY1685)</f>
        <v>12</v>
      </c>
      <c r="AZ1686" s="60" t="n">
        <f aca="false">SUM(AZ13,AZ43,AZ109,AZ131,AZ153,AZ235,AZ281,AZ411,AZ462,AZ529,AZ540,AZ584,AZ637,AZ702,AZ728,AZ794,AZ810,AZ871,AZ937,AZ1044,AZ1073:AZ1685)</f>
        <v>6</v>
      </c>
      <c r="BA1686" s="60" t="n">
        <f aca="false">SUM(BA13,BA43,BA109,BA131,BA153,BA235,BA281,BA411,BA462,BA529,BA540,BA584,BA637,BA702,BA728,BA794,BA810,BA871,BA937,BA1044,BA1073:BA1685)</f>
        <v>0</v>
      </c>
      <c r="BB1686" s="60" t="n">
        <f aca="false">SUM(BB13,BB43,BB109,BB131,BB153,BB235,BB281,BB411,BB462,BB529,BB540,BB584,BB637,BB702,BB728,BB794,BB810,BB871,BB937,BB1044,BB1073:BB1685)</f>
        <v>6</v>
      </c>
      <c r="BC1686" s="60" t="n">
        <f aca="false">SUM(BC13,BC43,BC109,BC131,BC153,BC235,BC281,BC411,BC462,BC529,BC540,BC584,BC637,BC702,BC728,BC794,BC810,BC871,BC937,BC1044,BC1073:BC1685)</f>
        <v>1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7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1</v>
      </c>
      <c r="BI1686" s="60" t="n">
        <f aca="false">SUM(BI13,BI43,BI109,BI131,BI153,BI235,BI281,BI411,BI462,BI529,BI540,BI584,BI637,BI702,BI728,BI794,BI810,BI871,BI937,BI1044,BI1073:BI1685)</f>
        <v>3</v>
      </c>
      <c r="BJ1686" s="60" t="n">
        <f aca="false">SUM(BJ13,BJ43,BJ109,BJ131,BJ153,BJ235,BJ281,BJ411,BJ462,BJ529,BJ540,BJ584,BJ637,BJ702,BJ728,BJ794,BJ810,BJ871,BJ937,BJ1044,BJ1073:BJ1685)</f>
        <v>8</v>
      </c>
      <c r="BK1686" s="60" t="n">
        <f aca="false">SUM(BK13,BK43,BK109,BK131,BK153,BK235,BK281,BK411,BK462,BK529,BK540,BK584,BK637,BK702,BK728,BK794,BK810,BK871,BK937,BK1044,BK1073:BK1685)</f>
        <v>0</v>
      </c>
      <c r="BL1686" s="60" t="n">
        <f aca="false">SUM(BL13,BL43,BL109,BL131,BL153,BL235,BL281,BL411,BL462,BL529,BL540,BL584,BL637,BL702,BL728,BL794,BL810,BL871,BL937,BL1044,BL1073:BL1685)</f>
        <v>0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1</v>
      </c>
      <c r="BP1686" s="60" t="n">
        <f aca="false">SUM(BP13,BP43,BP109,BP131,BP153,BP235,BP281,BP411,BP462,BP529,BP540,BP584,BP637,BP702,BP728,BP794,BP810,BP871,BP937,BP1044,BP1073:BP1685)</f>
        <v>0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3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7</v>
      </c>
      <c r="C1687" s="70" t="s">
        <v>2364</v>
      </c>
      <c r="D1687" s="58"/>
      <c r="E1687" s="60" t="n">
        <v>24</v>
      </c>
      <c r="F1687" s="62" t="n">
        <v>24</v>
      </c>
      <c r="G1687" s="62"/>
      <c r="H1687" s="60" t="n">
        <v>6</v>
      </c>
      <c r="I1687" s="60" t="n">
        <v>2</v>
      </c>
      <c r="J1687" s="62"/>
      <c r="K1687" s="62"/>
      <c r="L1687" s="62"/>
      <c r="M1687" s="62"/>
      <c r="N1687" s="60"/>
      <c r="O1687" s="62"/>
      <c r="P1687" s="62" t="n">
        <v>2</v>
      </c>
      <c r="Q1687" s="60" t="n">
        <v>3</v>
      </c>
      <c r="R1687" s="62" t="n">
        <v>16</v>
      </c>
      <c r="S1687" s="62" t="n">
        <v>3</v>
      </c>
      <c r="T1687" s="62"/>
      <c r="U1687" s="62" t="n">
        <v>4</v>
      </c>
      <c r="V1687" s="60"/>
      <c r="W1687" s="60"/>
      <c r="X1687" s="60"/>
      <c r="Y1687" s="62"/>
      <c r="Z1687" s="62" t="n">
        <v>2</v>
      </c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 t="n">
        <v>18</v>
      </c>
      <c r="AL1687" s="60" t="n">
        <v>2</v>
      </c>
      <c r="AM1687" s="60"/>
      <c r="AN1687" s="60"/>
      <c r="AO1687" s="62" t="n">
        <v>1</v>
      </c>
      <c r="AP1687" s="62"/>
      <c r="AQ1687" s="62" t="n">
        <v>8</v>
      </c>
      <c r="AR1687" s="62" t="n">
        <v>8</v>
      </c>
      <c r="AS1687" s="62" t="n">
        <v>7</v>
      </c>
      <c r="AT1687" s="60"/>
      <c r="AU1687" s="60"/>
      <c r="AV1687" s="62"/>
      <c r="AW1687" s="60"/>
      <c r="AX1687" s="62" t="n">
        <v>4</v>
      </c>
      <c r="AY1687" s="62" t="n">
        <v>3</v>
      </c>
      <c r="AZ1687" s="62" t="n">
        <v>3</v>
      </c>
      <c r="BA1687" s="62"/>
      <c r="BB1687" s="62"/>
      <c r="BC1687" s="60" t="n">
        <v>1</v>
      </c>
      <c r="BD1687" s="60"/>
      <c r="BE1687" s="60" t="n">
        <v>1</v>
      </c>
      <c r="BF1687" s="60"/>
      <c r="BG1687" s="62"/>
      <c r="BH1687" s="62" t="n">
        <v>1</v>
      </c>
      <c r="BI1687" s="62"/>
      <c r="BJ1687" s="62" t="n">
        <v>2</v>
      </c>
      <c r="BK1687" s="62"/>
      <c r="BL1687" s="62"/>
      <c r="BM1687" s="62"/>
      <c r="BN1687" s="62"/>
      <c r="BO1687" s="62" t="n">
        <v>1</v>
      </c>
      <c r="BP1687" s="62"/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32</v>
      </c>
      <c r="F1688" s="62" t="n">
        <v>32</v>
      </c>
      <c r="G1688" s="62"/>
      <c r="H1688" s="60" t="n">
        <v>3</v>
      </c>
      <c r="I1688" s="60" t="n">
        <v>2</v>
      </c>
      <c r="J1688" s="62"/>
      <c r="K1688" s="62"/>
      <c r="L1688" s="62" t="n">
        <v>1</v>
      </c>
      <c r="M1688" s="62"/>
      <c r="N1688" s="60"/>
      <c r="O1688" s="62"/>
      <c r="P1688" s="62" t="n">
        <v>2</v>
      </c>
      <c r="Q1688" s="60" t="n">
        <v>4</v>
      </c>
      <c r="R1688" s="62" t="n">
        <v>13</v>
      </c>
      <c r="S1688" s="62" t="n">
        <v>8</v>
      </c>
      <c r="T1688" s="62" t="n">
        <v>5</v>
      </c>
      <c r="U1688" s="62" t="n">
        <v>1</v>
      </c>
      <c r="V1688" s="60"/>
      <c r="W1688" s="60"/>
      <c r="X1688" s="60"/>
      <c r="Y1688" s="62"/>
      <c r="Z1688" s="62"/>
      <c r="AA1688" s="62"/>
      <c r="AB1688" s="62"/>
      <c r="AC1688" s="62"/>
      <c r="AD1688" s="62"/>
      <c r="AE1688" s="62"/>
      <c r="AF1688" s="62" t="n">
        <v>1</v>
      </c>
      <c r="AG1688" s="62" t="n">
        <v>1</v>
      </c>
      <c r="AH1688" s="62"/>
      <c r="AI1688" s="62" t="n">
        <v>6</v>
      </c>
      <c r="AJ1688" s="62"/>
      <c r="AK1688" s="62" t="n">
        <v>23</v>
      </c>
      <c r="AL1688" s="60" t="n">
        <v>4</v>
      </c>
      <c r="AM1688" s="60"/>
      <c r="AN1688" s="60"/>
      <c r="AO1688" s="62" t="n">
        <v>2</v>
      </c>
      <c r="AP1688" s="62" t="n">
        <v>1</v>
      </c>
      <c r="AQ1688" s="62" t="n">
        <v>14</v>
      </c>
      <c r="AR1688" s="62" t="n">
        <v>5</v>
      </c>
      <c r="AS1688" s="62" t="n">
        <v>10</v>
      </c>
      <c r="AT1688" s="60"/>
      <c r="AU1688" s="60"/>
      <c r="AV1688" s="62"/>
      <c r="AW1688" s="60"/>
      <c r="AX1688" s="62" t="n">
        <v>1</v>
      </c>
      <c r="AY1688" s="62" t="n">
        <v>5</v>
      </c>
      <c r="AZ1688" s="62" t="n">
        <v>1</v>
      </c>
      <c r="BA1688" s="62"/>
      <c r="BB1688" s="62" t="n">
        <v>4</v>
      </c>
      <c r="BC1688" s="60"/>
      <c r="BD1688" s="60"/>
      <c r="BE1688" s="60" t="n">
        <v>3</v>
      </c>
      <c r="BF1688" s="60"/>
      <c r="BG1688" s="62"/>
      <c r="BH1688" s="62"/>
      <c r="BI1688" s="62" t="n">
        <v>2</v>
      </c>
      <c r="BJ1688" s="62" t="n">
        <v>4</v>
      </c>
      <c r="BK1688" s="62"/>
      <c r="BL1688" s="62"/>
      <c r="BM1688" s="62"/>
      <c r="BN1688" s="62"/>
      <c r="BO1688" s="62"/>
      <c r="BP1688" s="62"/>
      <c r="BQ1688" s="62"/>
      <c r="BR1688" s="60" t="n">
        <v>1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25</v>
      </c>
      <c r="F1689" s="62" t="n">
        <v>25</v>
      </c>
      <c r="G1689" s="62"/>
      <c r="H1689" s="60" t="n">
        <v>2</v>
      </c>
      <c r="I1689" s="60" t="n">
        <v>8</v>
      </c>
      <c r="J1689" s="62"/>
      <c r="K1689" s="62"/>
      <c r="L1689" s="62"/>
      <c r="M1689" s="62"/>
      <c r="N1689" s="60" t="n">
        <v>1</v>
      </c>
      <c r="O1689" s="62"/>
      <c r="P1689" s="62" t="n">
        <v>1</v>
      </c>
      <c r="Q1689" s="60" t="n">
        <v>4</v>
      </c>
      <c r="R1689" s="62" t="n">
        <v>14</v>
      </c>
      <c r="S1689" s="62" t="n">
        <v>4</v>
      </c>
      <c r="T1689" s="62" t="n">
        <v>1</v>
      </c>
      <c r="U1689" s="62" t="n">
        <v>1</v>
      </c>
      <c r="V1689" s="60" t="n">
        <v>1</v>
      </c>
      <c r="W1689" s="60"/>
      <c r="X1689" s="60"/>
      <c r="Y1689" s="62"/>
      <c r="Z1689" s="62" t="n">
        <v>1</v>
      </c>
      <c r="AA1689" s="62"/>
      <c r="AB1689" s="62"/>
      <c r="AC1689" s="62"/>
      <c r="AD1689" s="62" t="n">
        <v>1</v>
      </c>
      <c r="AE1689" s="62"/>
      <c r="AF1689" s="62" t="n">
        <v>1</v>
      </c>
      <c r="AG1689" s="62"/>
      <c r="AH1689" s="62"/>
      <c r="AI1689" s="62" t="n">
        <v>1</v>
      </c>
      <c r="AJ1689" s="62" t="n">
        <v>1</v>
      </c>
      <c r="AK1689" s="62" t="n">
        <v>18</v>
      </c>
      <c r="AL1689" s="60" t="n">
        <v>4</v>
      </c>
      <c r="AM1689" s="60"/>
      <c r="AN1689" s="60"/>
      <c r="AO1689" s="62" t="n">
        <v>2</v>
      </c>
      <c r="AP1689" s="62"/>
      <c r="AQ1689" s="62" t="n">
        <v>11</v>
      </c>
      <c r="AR1689" s="62" t="n">
        <v>2</v>
      </c>
      <c r="AS1689" s="62" t="n">
        <v>8</v>
      </c>
      <c r="AT1689" s="60" t="n">
        <v>1</v>
      </c>
      <c r="AU1689" s="60" t="n">
        <v>1</v>
      </c>
      <c r="AV1689" s="62"/>
      <c r="AW1689" s="60"/>
      <c r="AX1689" s="62" t="n">
        <v>2</v>
      </c>
      <c r="AY1689" s="62" t="n">
        <v>4</v>
      </c>
      <c r="AZ1689" s="62" t="n">
        <v>2</v>
      </c>
      <c r="BA1689" s="62"/>
      <c r="BB1689" s="62" t="n">
        <v>2</v>
      </c>
      <c r="BC1689" s="60"/>
      <c r="BD1689" s="60"/>
      <c r="BE1689" s="60" t="n">
        <v>3</v>
      </c>
      <c r="BF1689" s="60"/>
      <c r="BG1689" s="62"/>
      <c r="BH1689" s="62"/>
      <c r="BI1689" s="62" t="n">
        <v>1</v>
      </c>
      <c r="BJ1689" s="62" t="n">
        <v>2</v>
      </c>
      <c r="BK1689" s="62"/>
      <c r="BL1689" s="62"/>
      <c r="BM1689" s="62"/>
      <c r="BN1689" s="62"/>
      <c r="BO1689" s="62"/>
      <c r="BP1689" s="62"/>
      <c r="BQ1689" s="62"/>
      <c r="BR1689" s="60" t="n">
        <v>2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4</v>
      </c>
      <c r="F1690" s="62" t="n">
        <v>4</v>
      </c>
      <c r="G1690" s="62"/>
      <c r="H1690" s="60" t="n">
        <v>1</v>
      </c>
      <c r="I1690" s="60"/>
      <c r="J1690" s="62" t="n">
        <v>4</v>
      </c>
      <c r="K1690" s="62"/>
      <c r="L1690" s="62"/>
      <c r="M1690" s="62"/>
      <c r="N1690" s="60"/>
      <c r="O1690" s="62"/>
      <c r="P1690" s="62" t="n">
        <v>1</v>
      </c>
      <c r="Q1690" s="60" t="n">
        <v>1</v>
      </c>
      <c r="R1690" s="62" t="n">
        <v>2</v>
      </c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4</v>
      </c>
      <c r="AL1690" s="60"/>
      <c r="AM1690" s="60"/>
      <c r="AN1690" s="60"/>
      <c r="AO1690" s="62"/>
      <c r="AP1690" s="62" t="n">
        <v>1</v>
      </c>
      <c r="AQ1690" s="62"/>
      <c r="AR1690" s="62" t="n">
        <v>3</v>
      </c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false" customHeight="true" outlineLevel="0" collapsed="false">
      <c r="A1691" s="57" t="n">
        <v>1679</v>
      </c>
      <c r="B1691" s="69"/>
      <c r="C1691" s="77" t="s">
        <v>2488</v>
      </c>
      <c r="D1691" s="58"/>
      <c r="E1691" s="60" t="n">
        <v>4</v>
      </c>
      <c r="F1691" s="62" t="n">
        <v>4</v>
      </c>
      <c r="G1691" s="62"/>
      <c r="H1691" s="60" t="n">
        <v>2</v>
      </c>
      <c r="I1691" s="60"/>
      <c r="J1691" s="62"/>
      <c r="K1691" s="62"/>
      <c r="L1691" s="62"/>
      <c r="M1691" s="62"/>
      <c r="N1691" s="60"/>
      <c r="O1691" s="62"/>
      <c r="P1691" s="62"/>
      <c r="Q1691" s="60"/>
      <c r="R1691" s="62" t="n">
        <v>4</v>
      </c>
      <c r="S1691" s="62"/>
      <c r="T1691" s="62"/>
      <c r="U1691" s="62" t="n">
        <v>1</v>
      </c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 t="n">
        <v>3</v>
      </c>
      <c r="AL1691" s="60"/>
      <c r="AM1691" s="60"/>
      <c r="AN1691" s="60"/>
      <c r="AO1691" s="62"/>
      <c r="AP1691" s="62"/>
      <c r="AQ1691" s="62" t="n">
        <v>3</v>
      </c>
      <c r="AR1691" s="62"/>
      <c r="AS1691" s="62" t="n">
        <v>1</v>
      </c>
      <c r="AT1691" s="60"/>
      <c r="AU1691" s="60"/>
      <c r="AV1691" s="62"/>
      <c r="AW1691" s="60"/>
      <c r="AX1691" s="62" t="n">
        <v>2</v>
      </c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12</v>
      </c>
      <c r="F1692" s="62" t="n">
        <v>12</v>
      </c>
      <c r="G1692" s="62"/>
      <c r="H1692" s="60" t="n">
        <v>12</v>
      </c>
      <c r="I1692" s="60" t="n">
        <v>1</v>
      </c>
      <c r="J1692" s="62" t="n">
        <v>1</v>
      </c>
      <c r="K1692" s="62"/>
      <c r="L1692" s="62"/>
      <c r="M1692" s="62"/>
      <c r="N1692" s="60" t="n">
        <v>1</v>
      </c>
      <c r="O1692" s="62"/>
      <c r="P1692" s="62"/>
      <c r="Q1692" s="60" t="n">
        <v>2</v>
      </c>
      <c r="R1692" s="62" t="n">
        <v>9</v>
      </c>
      <c r="S1692" s="62"/>
      <c r="T1692" s="62"/>
      <c r="U1692" s="62" t="n">
        <v>1</v>
      </c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 t="n">
        <v>1</v>
      </c>
      <c r="AG1692" s="62"/>
      <c r="AH1692" s="62"/>
      <c r="AI1692" s="62"/>
      <c r="AJ1692" s="62"/>
      <c r="AK1692" s="62" t="n">
        <v>10</v>
      </c>
      <c r="AL1692" s="60" t="n">
        <v>1</v>
      </c>
      <c r="AM1692" s="60"/>
      <c r="AN1692" s="60"/>
      <c r="AO1692" s="62" t="n">
        <v>1</v>
      </c>
      <c r="AP1692" s="62" t="n">
        <v>1</v>
      </c>
      <c r="AQ1692" s="62" t="n">
        <v>4</v>
      </c>
      <c r="AR1692" s="62" t="n">
        <v>1</v>
      </c>
      <c r="AS1692" s="62" t="n">
        <v>5</v>
      </c>
      <c r="AT1692" s="60"/>
      <c r="AU1692" s="60"/>
      <c r="AV1692" s="62"/>
      <c r="AW1692" s="60"/>
      <c r="AX1692" s="62"/>
      <c r="AY1692" s="62" t="n">
        <v>1</v>
      </c>
      <c r="AZ1692" s="62"/>
      <c r="BA1692" s="62"/>
      <c r="BB1692" s="62" t="n">
        <v>1</v>
      </c>
      <c r="BC1692" s="60"/>
      <c r="BD1692" s="60"/>
      <c r="BE1692" s="60" t="n">
        <v>1</v>
      </c>
      <c r="BF1692" s="60"/>
      <c r="BG1692" s="62"/>
      <c r="BH1692" s="62"/>
      <c r="BI1692" s="62"/>
      <c r="BJ1692" s="62" t="n">
        <v>1</v>
      </c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1</v>
      </c>
      <c r="F1693" s="62" t="n">
        <v>1</v>
      </c>
      <c r="G1693" s="62"/>
      <c r="H1693" s="60" t="n">
        <v>1</v>
      </c>
      <c r="I1693" s="60" t="n">
        <v>1</v>
      </c>
      <c r="J1693" s="62"/>
      <c r="K1693" s="62"/>
      <c r="L1693" s="62"/>
      <c r="M1693" s="62"/>
      <c r="N1693" s="60" t="n">
        <v>1</v>
      </c>
      <c r="O1693" s="62"/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1</v>
      </c>
      <c r="AG1693" s="62"/>
      <c r="AH1693" s="62"/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 t="n">
        <v>1</v>
      </c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2</v>
      </c>
      <c r="F1695" s="62" t="n">
        <v>2</v>
      </c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 t="n">
        <v>1</v>
      </c>
      <c r="R1695" s="62" t="n">
        <v>1</v>
      </c>
      <c r="S1695" s="62"/>
      <c r="T1695" s="62"/>
      <c r="U1695" s="62"/>
      <c r="V1695" s="60"/>
      <c r="W1695" s="60"/>
      <c r="X1695" s="60"/>
      <c r="Y1695" s="62"/>
      <c r="Z1695" s="62" t="n">
        <v>1</v>
      </c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 t="n">
        <v>1</v>
      </c>
      <c r="AL1695" s="60"/>
      <c r="AM1695" s="60"/>
      <c r="AN1695" s="60"/>
      <c r="AO1695" s="62"/>
      <c r="AP1695" s="62"/>
      <c r="AQ1695" s="62" t="n">
        <v>1</v>
      </c>
      <c r="AR1695" s="62"/>
      <c r="AS1695" s="62" t="n">
        <v>1</v>
      </c>
      <c r="AT1695" s="60"/>
      <c r="AU1695" s="60"/>
      <c r="AV1695" s="62"/>
      <c r="AW1695" s="60"/>
      <c r="AX1695" s="62" t="n">
        <v>1</v>
      </c>
      <c r="AY1695" s="62" t="n">
        <v>1</v>
      </c>
      <c r="AZ1695" s="62" t="n">
        <v>1</v>
      </c>
      <c r="BA1695" s="62"/>
      <c r="BB1695" s="62"/>
      <c r="BC1695" s="60" t="n">
        <v>1</v>
      </c>
      <c r="BD1695" s="60"/>
      <c r="BE1695" s="60"/>
      <c r="BF1695" s="60"/>
      <c r="BG1695" s="62"/>
      <c r="BH1695" s="62"/>
      <c r="BI1695" s="62"/>
      <c r="BJ1695" s="62" t="n">
        <v>1</v>
      </c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60" t="n">
        <v>4</v>
      </c>
      <c r="F1696" s="62" t="n">
        <v>4</v>
      </c>
      <c r="G1696" s="62"/>
      <c r="H1696" s="60" t="n">
        <v>1</v>
      </c>
      <c r="I1696" s="60"/>
      <c r="J1696" s="62" t="n">
        <v>4</v>
      </c>
      <c r="K1696" s="62"/>
      <c r="L1696" s="62"/>
      <c r="M1696" s="62"/>
      <c r="N1696" s="60"/>
      <c r="O1696" s="62"/>
      <c r="P1696" s="62" t="n">
        <v>1</v>
      </c>
      <c r="Q1696" s="60" t="n">
        <v>1</v>
      </c>
      <c r="R1696" s="62" t="n">
        <v>2</v>
      </c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 t="n">
        <v>4</v>
      </c>
      <c r="AL1696" s="60"/>
      <c r="AM1696" s="60"/>
      <c r="AN1696" s="60"/>
      <c r="AO1696" s="62"/>
      <c r="AP1696" s="62" t="n">
        <v>1</v>
      </c>
      <c r="AQ1696" s="62"/>
      <c r="AR1696" s="62" t="n">
        <v>3</v>
      </c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 t="s">
        <v>2382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3</v>
      </c>
      <c r="BH1705" s="94"/>
      <c r="BI1705" s="94"/>
      <c r="BJ1705" s="86" t="s">
        <v>2384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5</v>
      </c>
      <c r="BH1706" s="90"/>
      <c r="BI1706" s="145" t="s">
        <v>2386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9</v>
      </c>
      <c r="BH1707" s="146" t="s">
        <v>2388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B3BB3F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9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1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2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3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4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17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3BB3F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3</v>
      </c>
      <c r="B2" s="50" t="s">
        <v>2494</v>
      </c>
      <c r="C2" s="52" t="s">
        <v>26</v>
      </c>
      <c r="D2" s="53"/>
      <c r="E2" s="50" t="s">
        <v>2495</v>
      </c>
      <c r="F2" s="50"/>
      <c r="G2" s="50"/>
      <c r="H2" s="50" t="s">
        <v>249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8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0</v>
      </c>
      <c r="AP3" s="50"/>
      <c r="AQ3" s="50"/>
      <c r="AR3" s="50" t="s">
        <v>2501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2</v>
      </c>
      <c r="F4" s="50" t="s">
        <v>2503</v>
      </c>
      <c r="G4" s="50" t="s">
        <v>68</v>
      </c>
      <c r="H4" s="50" t="s">
        <v>2504</v>
      </c>
      <c r="I4" s="50" t="s">
        <v>2505</v>
      </c>
      <c r="J4" s="50"/>
      <c r="K4" s="50"/>
      <c r="L4" s="50" t="s">
        <v>2506</v>
      </c>
      <c r="M4" s="50" t="s">
        <v>2507</v>
      </c>
      <c r="N4" s="50" t="s">
        <v>2508</v>
      </c>
      <c r="O4" s="50" t="s">
        <v>2509</v>
      </c>
      <c r="P4" s="50" t="s">
        <v>2510</v>
      </c>
      <c r="Q4" s="50" t="s">
        <v>2511</v>
      </c>
      <c r="R4" s="50"/>
      <c r="S4" s="50"/>
      <c r="T4" s="50"/>
      <c r="U4" s="50"/>
      <c r="V4" s="50" t="s">
        <v>251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3</v>
      </c>
      <c r="AO4" s="50" t="s">
        <v>68</v>
      </c>
      <c r="AP4" s="50" t="s">
        <v>69</v>
      </c>
      <c r="AQ4" s="50"/>
      <c r="AR4" s="50"/>
      <c r="AS4" s="50"/>
      <c r="AT4" s="50" t="s">
        <v>2514</v>
      </c>
      <c r="AU4" s="50" t="s">
        <v>2515</v>
      </c>
      <c r="AV4" s="50" t="s">
        <v>2516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7</v>
      </c>
      <c r="J5" s="50" t="s">
        <v>2518</v>
      </c>
      <c r="K5" s="50" t="s">
        <v>2519</v>
      </c>
      <c r="L5" s="50"/>
      <c r="M5" s="50"/>
      <c r="N5" s="50"/>
      <c r="O5" s="50"/>
      <c r="P5" s="50"/>
      <c r="Q5" s="50" t="s">
        <v>2520</v>
      </c>
      <c r="R5" s="50" t="s">
        <v>2521</v>
      </c>
      <c r="S5" s="50" t="s">
        <v>2522</v>
      </c>
      <c r="T5" s="50" t="s">
        <v>2523</v>
      </c>
      <c r="U5" s="50" t="s">
        <v>2445</v>
      </c>
      <c r="V5" s="50" t="s">
        <v>2524</v>
      </c>
      <c r="W5" s="50" t="s">
        <v>2525</v>
      </c>
      <c r="X5" s="50" t="s">
        <v>2526</v>
      </c>
      <c r="Y5" s="50"/>
      <c r="Z5" s="50"/>
      <c r="AA5" s="50"/>
      <c r="AB5" s="50"/>
      <c r="AC5" s="50" t="s">
        <v>2527</v>
      </c>
      <c r="AD5" s="50" t="s">
        <v>2528</v>
      </c>
      <c r="AE5" s="50" t="s">
        <v>2529</v>
      </c>
      <c r="AF5" s="50" t="s">
        <v>2530</v>
      </c>
      <c r="AG5" s="50" t="s">
        <v>2531</v>
      </c>
      <c r="AH5" s="50" t="s">
        <v>253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3</v>
      </c>
      <c r="AR5" s="50" t="s">
        <v>60</v>
      </c>
      <c r="AS5" s="50" t="s">
        <v>66</v>
      </c>
      <c r="AT5" s="50"/>
      <c r="AU5" s="50"/>
      <c r="AV5" s="50" t="s">
        <v>2534</v>
      </c>
      <c r="AW5" s="50" t="s">
        <v>2535</v>
      </c>
      <c r="AX5" s="50" t="s">
        <v>2536</v>
      </c>
      <c r="AY5" s="50" t="s">
        <v>2537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8</v>
      </c>
      <c r="AZ6" s="50" t="s">
        <v>2539</v>
      </c>
      <c r="BA6" s="50" t="s">
        <v>2533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0</v>
      </c>
      <c r="Z7" s="50" t="s">
        <v>2541</v>
      </c>
      <c r="AA7" s="50" t="s">
        <v>2542</v>
      </c>
      <c r="AB7" s="50" t="s">
        <v>254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4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5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6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7</v>
      </c>
      <c r="C17" s="171" t="s">
        <v>2548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9</v>
      </c>
      <c r="C18" s="171" t="s">
        <v>2550</v>
      </c>
      <c r="D18" s="171"/>
      <c r="E18" s="60" t="n">
        <v>1</v>
      </c>
      <c r="F18" s="60"/>
      <c r="G18" s="60" t="n">
        <v>1</v>
      </c>
      <c r="H18" s="60" t="n">
        <v>1</v>
      </c>
      <c r="I18" s="60"/>
      <c r="J18" s="60"/>
      <c r="K18" s="60"/>
      <c r="L18" s="60" t="n">
        <v>1</v>
      </c>
      <c r="M18" s="60"/>
      <c r="N18" s="60"/>
      <c r="O18" s="60"/>
      <c r="P18" s="60"/>
      <c r="Q18" s="60"/>
      <c r="R18" s="60"/>
      <c r="S18" s="60" t="n">
        <v>1</v>
      </c>
      <c r="T18" s="60"/>
      <c r="U18" s="60"/>
      <c r="V18" s="60"/>
      <c r="W18" s="60"/>
      <c r="X18" s="60" t="n">
        <v>1</v>
      </c>
      <c r="Y18" s="60" t="n">
        <v>1</v>
      </c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 t="n">
        <v>1</v>
      </c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70" t="n">
        <v>10</v>
      </c>
      <c r="B19" s="50" t="n">
        <v>185</v>
      </c>
      <c r="C19" s="171" t="s">
        <v>2551</v>
      </c>
      <c r="D19" s="17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2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3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4</v>
      </c>
      <c r="C25" s="171" t="s">
        <v>2555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6</v>
      </c>
      <c r="C27" s="181" t="s">
        <v>2557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8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5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6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9</v>
      </c>
      <c r="C32" s="181" t="s">
        <v>2560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1</v>
      </c>
      <c r="C36" s="181" t="s">
        <v>2548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2</v>
      </c>
      <c r="C37" s="181" t="s">
        <v>2563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4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2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3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5</v>
      </c>
      <c r="C42" s="181" t="s">
        <v>2566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7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8</v>
      </c>
      <c r="D44" s="161"/>
      <c r="E44" s="184" t="n">
        <f aca="false">SUM(E10,E12,E13,E14,E15,E16,E18,E22,E23,E24,E25,E27,E28,E29,E30,E31,E32,E33,E34,E35,E37,E41,E42,E43)</f>
        <v>1</v>
      </c>
      <c r="F44" s="184" t="n">
        <f aca="false">SUM(F10,F12,F13,F14,F15,F16,F18,F22,F23,F24,F25,F27,F28,F29,F30,F31,F32,F33,F34,F35,F37,F41,F42,F43)</f>
        <v>0</v>
      </c>
      <c r="G44" s="184" t="n">
        <f aca="false">SUM(G10,G12,G13,G14,G15,G16,G18,G22,G23,G24,G25,G27,G28,G29,G30,G31,G32,G33,G34,G35,G37,G41,G42,G43)</f>
        <v>1</v>
      </c>
      <c r="H44" s="184" t="n">
        <f aca="false">SUM(H10,H12,H13,H14,H15,H16,H18,H22,H23,H24,H25,H27,H28,H29,H30,H31,H32,H33,H34,H35,H37,H41,H42,H43)</f>
        <v>1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1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1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1</v>
      </c>
      <c r="Y44" s="184" t="n">
        <f aca="false">SUM(Y10,Y12,Y13,Y14,Y15,Y16,Y18,Y22,Y23,Y24,Y25,Y27,Y28,Y29,Y30,Y31,Y32,Y33,Y34,Y35,Y37,Y41,Y42,Y43)</f>
        <v>1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1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 t="n">
        <v>1</v>
      </c>
      <c r="F45" s="60"/>
      <c r="G45" s="60" t="n">
        <v>1</v>
      </c>
      <c r="H45" s="60" t="n">
        <v>1</v>
      </c>
      <c r="I45" s="60"/>
      <c r="J45" s="60"/>
      <c r="K45" s="60"/>
      <c r="L45" s="60" t="n">
        <v>1</v>
      </c>
      <c r="M45" s="60"/>
      <c r="N45" s="60"/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 t="n">
        <v>1</v>
      </c>
      <c r="Y45" s="60" t="n">
        <v>1</v>
      </c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 t="n">
        <v>1</v>
      </c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 t="s">
        <v>2382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3</v>
      </c>
      <c r="AK55" s="94"/>
      <c r="AL55" s="94"/>
      <c r="AM55" s="205" t="s">
        <v>2384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5</v>
      </c>
      <c r="AK56" s="1"/>
      <c r="AL56" s="206" t="s">
        <v>2386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9</v>
      </c>
      <c r="AK57" s="1"/>
      <c r="AL57" s="208" t="s">
        <v>2388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B3BB3F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кименко В.В.</cp:lastModifiedBy>
  <cp:lastPrinted>2018-06-25T12:38:46Z</cp:lastPrinted>
  <dcterms:modified xsi:type="dcterms:W3CDTF">2023-02-15T1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7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3BB3F8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Білопі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