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ілопільський районний суд Сумської області</t>
  </si>
  <si>
    <t xml:space="preserve">Місцезнаходження:</t>
  </si>
  <si>
    <t xml:space="preserve">41800.м. Білопілля.вул. Шевченка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Терещенко</t>
  </si>
  <si>
    <t xml:space="preserve">(підпис)</t>
  </si>
  <si>
    <t xml:space="preserve">(П.І.Б.)</t>
  </si>
  <si>
    <t xml:space="preserve">Виконавець:</t>
  </si>
  <si>
    <t xml:space="preserve">В.В. Соловйова</t>
  </si>
  <si>
    <t xml:space="preserve">Телефон:</t>
  </si>
  <si>
    <t xml:space="preserve">(05443) 9-27-60</t>
  </si>
  <si>
    <t xml:space="preserve">Факс:</t>
  </si>
  <si>
    <t xml:space="preserve">(05443) 7-12-20</t>
  </si>
  <si>
    <t xml:space="preserve">Електронна пошта:</t>
  </si>
  <si>
    <t xml:space="preserve">4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842E8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79</v>
      </c>
      <c r="F6" s="62" t="n">
        <v>147</v>
      </c>
      <c r="G6" s="62"/>
      <c r="H6" s="62" t="n">
        <v>144</v>
      </c>
      <c r="I6" s="63" t="s">
        <v>40</v>
      </c>
      <c r="J6" s="62" t="n">
        <v>35</v>
      </c>
      <c r="K6" s="64" t="n">
        <v>8</v>
      </c>
      <c r="L6" s="65" t="n">
        <f aca="false">E6-F6</f>
        <v>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92</v>
      </c>
      <c r="F7" s="62" t="n">
        <v>492</v>
      </c>
      <c r="G7" s="62"/>
      <c r="H7" s="62" t="n">
        <v>491</v>
      </c>
      <c r="I7" s="62" t="n">
        <v>428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8</v>
      </c>
      <c r="F9" s="62" t="n">
        <v>46</v>
      </c>
      <c r="G9" s="62"/>
      <c r="H9" s="66" t="n">
        <v>45</v>
      </c>
      <c r="I9" s="62" t="n">
        <v>36</v>
      </c>
      <c r="J9" s="62" t="n">
        <v>3</v>
      </c>
      <c r="K9" s="64" t="n">
        <v>1</v>
      </c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5</v>
      </c>
      <c r="G12" s="62"/>
      <c r="H12" s="62" t="n">
        <v>5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26</v>
      </c>
      <c r="F16" s="64" t="n">
        <f aca="false">SUM(F6:F15)</f>
        <v>692</v>
      </c>
      <c r="G16" s="64" t="n">
        <f aca="false">SUM(G6:G15)</f>
        <v>0</v>
      </c>
      <c r="H16" s="64" t="n">
        <f aca="false">SUM(H6:H15)</f>
        <v>687</v>
      </c>
      <c r="I16" s="64" t="n">
        <f aca="false">SUM(I6:I15)</f>
        <v>466</v>
      </c>
      <c r="J16" s="64" t="n">
        <f aca="false">SUM(J6:J15)</f>
        <v>39</v>
      </c>
      <c r="K16" s="64" t="n">
        <f aca="false">SUM(K6:K15)</f>
        <v>9</v>
      </c>
      <c r="L16" s="65" t="n">
        <f aca="false">E16-F16</f>
        <v>3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8</v>
      </c>
      <c r="I17" s="64" t="n">
        <v>8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/>
      <c r="H18" s="64" t="n">
        <v>8</v>
      </c>
      <c r="I18" s="64" t="n">
        <v>5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</v>
      </c>
      <c r="F25" s="69" t="n">
        <v>8</v>
      </c>
      <c r="G25" s="69"/>
      <c r="H25" s="69" t="n">
        <v>8</v>
      </c>
      <c r="I25" s="69" t="n">
        <v>5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61</v>
      </c>
      <c r="F26" s="64" t="n">
        <v>453</v>
      </c>
      <c r="G26" s="64" t="n">
        <v>1</v>
      </c>
      <c r="H26" s="64" t="n">
        <v>460</v>
      </c>
      <c r="I26" s="64" t="n">
        <v>349</v>
      </c>
      <c r="J26" s="64" t="n">
        <v>1</v>
      </c>
      <c r="K26" s="64"/>
      <c r="L26" s="65" t="n">
        <f aca="false">E26-F26</f>
        <v>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81</v>
      </c>
      <c r="F28" s="64" t="n">
        <v>277</v>
      </c>
      <c r="G28" s="64"/>
      <c r="H28" s="64" t="n">
        <v>280</v>
      </c>
      <c r="I28" s="64" t="n">
        <v>266</v>
      </c>
      <c r="J28" s="64" t="n">
        <v>1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53</v>
      </c>
      <c r="F29" s="64" t="n">
        <v>268</v>
      </c>
      <c r="G29" s="64" t="n">
        <v>1</v>
      </c>
      <c r="H29" s="64" t="n">
        <v>308</v>
      </c>
      <c r="I29" s="64" t="n">
        <v>256</v>
      </c>
      <c r="J29" s="64" t="n">
        <v>45</v>
      </c>
      <c r="K29" s="64" t="n">
        <v>3</v>
      </c>
      <c r="L29" s="65" t="n">
        <f aca="false">E29-F29</f>
        <v>8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12</v>
      </c>
      <c r="F30" s="64" t="n">
        <v>112</v>
      </c>
      <c r="G30" s="64"/>
      <c r="H30" s="64" t="n">
        <v>112</v>
      </c>
      <c r="I30" s="64" t="n">
        <v>110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20</v>
      </c>
      <c r="F31" s="64" t="n">
        <v>110</v>
      </c>
      <c r="G31" s="64"/>
      <c r="H31" s="64" t="n">
        <v>113</v>
      </c>
      <c r="I31" s="64" t="n">
        <v>109</v>
      </c>
      <c r="J31" s="64" t="n">
        <v>7</v>
      </c>
      <c r="K31" s="64"/>
      <c r="L31" s="65" t="n">
        <f aca="false">E31-F31</f>
        <v>1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4</v>
      </c>
      <c r="F33" s="64" t="n">
        <v>4</v>
      </c>
      <c r="G33" s="64"/>
      <c r="H33" s="64" t="n">
        <v>4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</v>
      </c>
      <c r="F37" s="64" t="n">
        <v>10</v>
      </c>
      <c r="G37" s="64"/>
      <c r="H37" s="64" t="n">
        <v>12</v>
      </c>
      <c r="I37" s="64" t="n">
        <v>5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74</v>
      </c>
      <c r="F40" s="69" t="n">
        <v>869</v>
      </c>
      <c r="G40" s="69" t="n">
        <v>2</v>
      </c>
      <c r="H40" s="69" t="n">
        <v>920</v>
      </c>
      <c r="I40" s="69" t="n">
        <v>723</v>
      </c>
      <c r="J40" s="69" t="n">
        <v>54</v>
      </c>
      <c r="K40" s="69" t="n">
        <v>3</v>
      </c>
      <c r="L40" s="65" t="n">
        <f aca="false">E40-F40</f>
        <v>10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574</v>
      </c>
      <c r="F41" s="64" t="n">
        <v>556</v>
      </c>
      <c r="G41" s="64"/>
      <c r="H41" s="64" t="n">
        <v>549</v>
      </c>
      <c r="I41" s="63" t="s">
        <v>40</v>
      </c>
      <c r="J41" s="64" t="n">
        <v>25</v>
      </c>
      <c r="K41" s="64"/>
      <c r="L41" s="65" t="n">
        <f aca="false">E41-F41</f>
        <v>1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577</v>
      </c>
      <c r="F45" s="64" t="n">
        <f aca="false">F41+F43+F44</f>
        <v>559</v>
      </c>
      <c r="G45" s="64" t="n">
        <f aca="false">G41+G43+G44</f>
        <v>0</v>
      </c>
      <c r="H45" s="64" t="n">
        <f aca="false">H41+H43+H44</f>
        <v>552</v>
      </c>
      <c r="I45" s="64" t="n">
        <f aca="false">I43+I44</f>
        <v>3</v>
      </c>
      <c r="J45" s="64" t="n">
        <f aca="false">J41+J43+J44</f>
        <v>25</v>
      </c>
      <c r="K45" s="64" t="n">
        <f aca="false">K41+K43+K44</f>
        <v>0</v>
      </c>
      <c r="L45" s="65" t="n">
        <f aca="false">E45-F45</f>
        <v>1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85</v>
      </c>
      <c r="F46" s="64" t="n">
        <f aca="false">F16+F25+F40+F45</f>
        <v>2128</v>
      </c>
      <c r="G46" s="64" t="n">
        <f aca="false">G16+G25+G40+G45</f>
        <v>2</v>
      </c>
      <c r="H46" s="64" t="n">
        <f aca="false">H16+H25+H40+H45</f>
        <v>2167</v>
      </c>
      <c r="I46" s="64" t="n">
        <f aca="false">I16+I25+I40+I45</f>
        <v>1197</v>
      </c>
      <c r="J46" s="64" t="n">
        <f aca="false">J16+J25+J40+J45</f>
        <v>118</v>
      </c>
      <c r="K46" s="64" t="n">
        <f aca="false">K16+K25+K40+K45</f>
        <v>12</v>
      </c>
      <c r="L46" s="65" t="n">
        <f aca="false">E46-F46</f>
        <v>15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F842E8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7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842E8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9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6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0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7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92749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7304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053</v>
      </c>
      <c r="F58" s="155" t="n">
        <f aca="false">F59+F62+F63+F64</f>
        <v>101</v>
      </c>
      <c r="G58" s="155" t="n">
        <f aca="false">G59+G62+G63+G64</f>
        <v>7</v>
      </c>
      <c r="H58" s="155" t="n">
        <f aca="false">H59+H62+H63+H64</f>
        <v>4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67</v>
      </c>
      <c r="F59" s="69" t="n">
        <v>13</v>
      </c>
      <c r="G59" s="69" t="n">
        <v>2</v>
      </c>
      <c r="H59" s="69" t="n">
        <v>4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4</v>
      </c>
      <c r="F60" s="111" t="n">
        <v>13</v>
      </c>
      <c r="G60" s="111" t="n">
        <v>2</v>
      </c>
      <c r="H60" s="111" t="n">
        <v>4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9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38</v>
      </c>
      <c r="F63" s="64" t="n">
        <v>76</v>
      </c>
      <c r="G63" s="64" t="n">
        <v>5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41</v>
      </c>
      <c r="F64" s="64" t="n">
        <v>1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00</v>
      </c>
      <c r="G68" s="162" t="n">
        <v>542914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97</v>
      </c>
      <c r="G69" s="166" t="n">
        <v>355254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03</v>
      </c>
      <c r="G70" s="166" t="n">
        <v>187660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79</v>
      </c>
      <c r="G71" s="162" t="n">
        <v>22537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F842E8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169491525423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076923076923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5555555555555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83270676691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41.7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71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false" outlineLevel="0" collapsed="false">
      <c r="A27" s="190" t="s">
        <v>219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842E8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кименко В.В.</cp:lastModifiedBy>
  <cp:lastPrinted>2021-09-02T06:14:55Z</cp:lastPrinted>
  <dcterms:modified xsi:type="dcterms:W3CDTF">2023-02-15T1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3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842E8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Білопі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